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4"/>
  </bookViews>
  <sheets>
    <sheet name="Corected." sheetId="1" state="visible" r:id="rId2"/>
    <sheet name="B.Receipt (20-21)" sheetId="2" state="visible" r:id="rId3"/>
    <sheet name="B.Receipt (2023-24)" sheetId="3" state="visible" r:id="rId4"/>
    <sheet name="RECEIPT SIDE" sheetId="4" state="visible" r:id="rId5"/>
    <sheet name="BUDGET STATEMENT" sheetId="5" state="visible" r:id="rId6"/>
    <sheet name="ESTABLISHMENT EXP." sheetId="6" state="visible" r:id="rId7"/>
    <sheet name="OPERATIONAL EXP." sheetId="7" state="visible" r:id="rId8"/>
    <sheet name="ACADEMIC EXP." sheetId="8" state="visible" r:id="rId9"/>
    <sheet name="ADMINISTRATIVE EXP." sheetId="9" state="visible" r:id="rId10"/>
  </sheets>
  <definedNames>
    <definedName function="false" hidden="false" localSheetId="3" name="_xlnm.Print_Area" vbProcedure="false">'RECEIPT SIDE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51">
  <si>
    <t xml:space="preserve">INSTITUTE OF HOTEL MANAGEMENT : GWALIOR.</t>
  </si>
  <si>
    <t xml:space="preserve">PROPOSED BUDJECT ESTIMATE FOR THE FINACIAL YEAR 2021-22</t>
  </si>
  <si>
    <t xml:space="preserve">S. No.</t>
  </si>
  <si>
    <t xml:space="preserve">                HEADS</t>
  </si>
  <si>
    <t xml:space="preserve">Approved BE for 2019-2020.
(a)</t>
  </si>
  <si>
    <t xml:space="preserve"> Actual Expenditure for the year 2016-2017
(b)</t>
  </si>
  <si>
    <t xml:space="preserve"> Actual Expenditure for the year 2017-2018
(c)</t>
  </si>
  <si>
    <t xml:space="preserve"> Actual Expenditure for the year 2018-2019
(d)</t>
  </si>
  <si>
    <t xml:space="preserve">Avarage Expenditure  (Last 03 Years)</t>
  </si>
  <si>
    <t xml:space="preserve">Proposed Budget Estimate for         2020-2021
 </t>
  </si>
  <si>
    <t xml:space="preserve">Justification.</t>
  </si>
  <si>
    <t xml:space="preserve">ESTABLISHMENT EXPENSES </t>
  </si>
  <si>
    <t xml:space="preserve">OPERATIONAL EXPENSESS.</t>
  </si>
  <si>
    <r>
      <rPr>
        <sz val="11"/>
        <rFont val="Calibri"/>
        <family val="2"/>
      </rPr>
      <t xml:space="preserve">ACADEMIC EXPENSES</t>
    </r>
    <r>
      <rPr>
        <sz val="12"/>
        <rFont val="Calibri"/>
        <family val="2"/>
      </rPr>
      <t xml:space="preserve">:</t>
    </r>
  </si>
  <si>
    <r>
      <rPr>
        <sz val="11"/>
        <rFont val="Calibri"/>
        <family val="2"/>
      </rPr>
      <t xml:space="preserve">ADMINISTRATIVE  EXPENSES</t>
    </r>
    <r>
      <rPr>
        <sz val="12"/>
        <rFont val="Calibri"/>
        <family val="2"/>
      </rPr>
      <t xml:space="preserve">:</t>
    </r>
  </si>
  <si>
    <t xml:space="preserve">        TOTAL Rs.</t>
  </si>
  <si>
    <t xml:space="preserve">PROVISION FOR DEPRECIATION.</t>
  </si>
  <si>
    <t xml:space="preserve">PROVISION FOR PENSION FUND</t>
  </si>
  <si>
    <t xml:space="preserve">GRAND TOTAL</t>
  </si>
  <si>
    <t xml:space="preserve">Proposed Receipts</t>
  </si>
  <si>
    <t xml:space="preserve">Prosed Deficit / Surplus</t>
  </si>
  <si>
    <t xml:space="preserve">ESTABLISHMENT EXPENSES 
</t>
  </si>
  <si>
    <t xml:space="preserve"> Actual Expenditure for the year 2017-2018
(b)</t>
  </si>
  <si>
    <t xml:space="preserve"> Actual Expenditure for the year 2018-2019
(b)</t>
  </si>
  <si>
    <t xml:space="preserve">
a) Salaries/DA/HRA/T.A. etc. </t>
  </si>
  <si>
    <t xml:space="preserve">Budget provision made on the basis of forseen DA hike and annual inrements of existing staff.  </t>
  </si>
  <si>
    <t xml:space="preserve">b) Leave Travel Concession</t>
  </si>
  <si>
    <t xml:space="preserve">On the basis of provision for LTC to Employees.</t>
  </si>
  <si>
    <t xml:space="preserve">c) Bonus</t>
  </si>
  <si>
    <t xml:space="preserve">Provision for Bonus for the financial year 2016-2017 &amp; 2017-2018  @ Slab  Rs.7,000-00. (As per the condition for approval of the BOG)</t>
  </si>
  <si>
    <t xml:space="preserve">d)Staff Welfare (Medical Expensess )</t>
  </si>
  <si>
    <t xml:space="preserve">Provision for Medical Expenditure and  increased the exisitng rate of Rs.12,000-00 to 18,000-00 per year</t>
  </si>
  <si>
    <t xml:space="preserve">e) Terminel benifts ( Leave Salary,GPF interest, Contibution of NPS etc.)</t>
  </si>
  <si>
    <t xml:space="preserve">Provision for leave salary  along with LTC and leave encashment of  two employees  on retirement )</t>
  </si>
  <si>
    <t xml:space="preserve">f) Uniform &amp; Aprons.</t>
  </si>
  <si>
    <t xml:space="preserve">Provision for uniform to MTS,  Lab Attendant and  faculty in kitchens.</t>
  </si>
  <si>
    <t xml:space="preserve">g) Children Education Allowance</t>
  </si>
  <si>
    <t xml:space="preserve">On the basis staff position,Provision for @ Rs.18,000/-Per Child  up to 2 Children.( as per 07th Pay Commision Report)</t>
  </si>
  <si>
    <t xml:space="preserve">h) Guest Faculty</t>
  </si>
  <si>
    <t xml:space="preserve">Provision for payment of honorirum to Experts to the deliver expert lectures to the Final year students as per NCHMCT Noms</t>
  </si>
  <si>
    <t xml:space="preserve">i) Faculty Development / Staff Trainig</t>
  </si>
  <si>
    <t xml:space="preserve">Provision for Faculty and Staff Training Programs.</t>
  </si>
  <si>
    <t xml:space="preserve">j) Hindi Rashtra Bhasha Prograam Expesess</t>
  </si>
  <si>
    <t xml:space="preserve">Provision for Rashra Bhasha Programs.</t>
  </si>
  <si>
    <t xml:space="preserve">             TOTAL Rs.</t>
  </si>
  <si>
    <t xml:space="preserve">OPERATIONAL EXPENSES</t>
  </si>
  <si>
    <t xml:space="preserve">a) Electricuity Charges.</t>
  </si>
  <si>
    <t xml:space="preserve">Estimate based on actul comsumption and  reduced likely hike on the electricity tariff and consumption due to highr intake 
 of students.</t>
  </si>
  <si>
    <t xml:space="preserve">b) Consumption of Fueal &amp; Gas.</t>
  </si>
  <si>
    <t xml:space="preserve">Withdrawal of susidy on LPG and flactuation in price of LPG.</t>
  </si>
  <si>
    <t xml:space="preserve">c) Consumption of Training Food
Materials (Food items)</t>
  </si>
  <si>
    <t xml:space="preserve">Estimate based on last 03 years expenditure with inflation factored in and  prorata consumption  based on increased number of  students. </t>
  </si>
  <si>
    <t xml:space="preserve">e) Consumption of Glasswere, Cockery, Linen store &amp; Spare</t>
  </si>
  <si>
    <t xml:space="preserve">Expenditure incured on the basiss of Condumbed items only.</t>
  </si>
  <si>
    <t xml:space="preserve">f) DG Set Running Expenditure.</t>
  </si>
  <si>
    <t xml:space="preserve">Maintenance of ganerators and Diesel charges for  consumption of additional 02 DG Sets.</t>
  </si>
  <si>
    <t xml:space="preserve">g) Operational  &amp; Maintenance Exp.</t>
  </si>
  <si>
    <t xml:space="preserve">Replacement of Electrical fittings,Led lights, CFL and Plumbings etc.</t>
  </si>
  <si>
    <t xml:space="preserve">h) Claning Materials</t>
  </si>
  <si>
    <t xml:space="preserve">Minimum expenditure provision for light cleaning equipmens.</t>
  </si>
  <si>
    <t xml:space="preserve">i) Rawmaterials  (Except Food items)</t>
  </si>
  <si>
    <t xml:space="preserve">Practical materials in House Keeping and Front Office etc.</t>
  </si>
  <si>
    <t xml:space="preserve">j) Annual Maintenance Contract</t>
  </si>
  <si>
    <t xml:space="preserve">AMC for photo copy Machines, R.O.System, EPBX, D.G.Set, . etc.</t>
  </si>
  <si>
    <t xml:space="preserve">k) Repair / Upgradation of Computers.</t>
  </si>
  <si>
    <t xml:space="preserve">Maintenance for existing computers.</t>
  </si>
  <si>
    <t xml:space="preserve">l) Minor repair of Building/ Hostels. / Painting</t>
  </si>
  <si>
    <t xml:space="preserve">Minor repair of Main Building, Hostels, and Staff Quarters etc. </t>
  </si>
  <si>
    <t xml:space="preserve">m) Equipment, Furniture  
Transformer etc.</t>
  </si>
  <si>
    <t xml:space="preserve">For maintenance and upkeep of equipment, Furniture, Transformers.</t>
  </si>
  <si>
    <t xml:space="preserve">n) Land  &amp; Garden</t>
  </si>
  <si>
    <t xml:space="preserve">Estimate as per last year expenditure on outsourced labour (Gardner ) to incorporate the increase in Collectors rate  for  labuor charges / incease in area in the new contract.</t>
  </si>
  <si>
    <t xml:space="preserve">o) Car Maintenance</t>
  </si>
  <si>
    <t xml:space="preserve">Mintenence and  Service of Institute's Car</t>
  </si>
  <si>
    <t xml:space="preserve">p) Library Books Maintenance.</t>
  </si>
  <si>
    <t xml:space="preserve">To procure cleaning materils for carry out Clean India Campain</t>
  </si>
  <si>
    <t xml:space="preserve">q) Water Chareges </t>
  </si>
  <si>
    <t xml:space="preserve">Provision for Mintenance of Library Books.</t>
  </si>
  <si>
    <t xml:space="preserve">e) Fire and Safty Exp.</t>
  </si>
  <si>
    <t xml:space="preserve">Provision for fire and Safty service</t>
  </si>
  <si>
    <t xml:space="preserve">f) Fixures and Fittings</t>
  </si>
  <si>
    <t xml:space="preserve">Provision for minior fittings</t>
  </si>
  <si>
    <t xml:space="preserve">h) Claning India Campaign (Sch GOI)</t>
  </si>
  <si>
    <t xml:space="preserve">Provision for Govt. of India Schems.</t>
  </si>
  <si>
    <t xml:space="preserve">           TOTAL Rs.</t>
  </si>
  <si>
    <r>
      <rPr>
        <b val="true"/>
        <sz val="11"/>
        <rFont val="Calibri"/>
        <family val="2"/>
      </rPr>
      <t xml:space="preserve">      ACADEMIC EXPENSES</t>
    </r>
    <r>
      <rPr>
        <b val="true"/>
        <sz val="12"/>
        <rFont val="Calibri"/>
        <family val="2"/>
      </rPr>
      <t xml:space="preserve">:</t>
    </r>
  </si>
  <si>
    <t xml:space="preserve">a) Membership of Societes.</t>
  </si>
  <si>
    <t xml:space="preserve">Provision for Member Ship fees for FHRAI.</t>
  </si>
  <si>
    <t xml:space="preserve">b) Studens Activity</t>
  </si>
  <si>
    <t xml:space="preserve">Expendiute for printing  Chef Competetion, Sports  and organising Annual Day Programm etc.</t>
  </si>
  <si>
    <t xml:space="preserve">c) Sports Activity</t>
  </si>
  <si>
    <t xml:space="preserve">Expenditure for Re Design of  Institute Website Site.</t>
  </si>
  <si>
    <t xml:space="preserve">d) Website Service Exp. </t>
  </si>
  <si>
    <t xml:space="preserve">Provision for Web Site Service </t>
  </si>
  <si>
    <t xml:space="preserve">e) Software Development Expenditure (Maintence)</t>
  </si>
  <si>
    <t xml:space="preserve">Provision for Softwere Development maintenance charges</t>
  </si>
  <si>
    <t xml:space="preserve">f) Seminar/ Meetings/Programs of MOT</t>
  </si>
  <si>
    <t xml:space="preserve">Provision for Seminars/ Conference etc.</t>
  </si>
  <si>
    <r>
      <rPr>
        <b val="true"/>
        <sz val="11"/>
        <rFont val="Calibri"/>
        <family val="2"/>
      </rPr>
      <t xml:space="preserve">ADMINISTRATIVE  EXPENSES</t>
    </r>
    <r>
      <rPr>
        <b val="true"/>
        <sz val="12"/>
        <rFont val="Calibri"/>
        <family val="2"/>
      </rPr>
      <t xml:space="preserve">:</t>
    </r>
  </si>
  <si>
    <t xml:space="preserve">a) Security Duty Charges</t>
  </si>
  <si>
    <t xml:space="preserve">Proviosn for @Rs.70,000 PM</t>
  </si>
  <si>
    <t xml:space="preserve">b)Security Duty Charges (Hostels)</t>
  </si>
  <si>
    <t xml:space="preserve">Proviosn for @Rs.80,000 PM</t>
  </si>
  <si>
    <t xml:space="preserve">c)Cleaning Expenditure (Man Power)</t>
  </si>
  <si>
    <t xml:space="preserve">Proviosn for @Rs.1,50,000 PM</t>
  </si>
  <si>
    <t xml:space="preserve">d) Petrol/Vechile Hire Charges</t>
  </si>
  <si>
    <t xml:space="preserve">Proviosn for Petrol Charges</t>
  </si>
  <si>
    <t xml:space="preserve">e) Insurance of Car </t>
  </si>
  <si>
    <t xml:space="preserve">Provision for Official Car</t>
  </si>
  <si>
    <t xml:space="preserve">f) Postage &amp; Telegram </t>
  </si>
  <si>
    <t xml:space="preserve">As per last years expenditure.</t>
  </si>
  <si>
    <t xml:space="preserve">g) Telephone</t>
  </si>
  <si>
    <t xml:space="preserve">h) Printing Stationery</t>
  </si>
  <si>
    <t xml:space="preserve">Office Stationery, and Practical Journels, Log Books, etc.</t>
  </si>
  <si>
    <t xml:space="preserve">g) Travel and Conveyance Expensess</t>
  </si>
  <si>
    <t xml:space="preserve"> Estimate on the basis of last year expenditure and additional responsibility  on the Institute involving travel.</t>
  </si>
  <si>
    <t xml:space="preserve">h) Advertisement &amp; Publicity</t>
  </si>
  <si>
    <t xml:space="preserve">Advertisement for Admission notice, Tenders for procurement and recruitments etc.</t>
  </si>
  <si>
    <t xml:space="preserve">i) Legal Charges / Professionel Fees</t>
  </si>
  <si>
    <t xml:space="preserve">Provision for leagal charges,And Professionel fees for I.T.Returns in Electronic mode.</t>
  </si>
  <si>
    <t xml:space="preserve">j) Contingences</t>
  </si>
  <si>
    <t xml:space="preserve">Provision for Minimum xpenditure </t>
  </si>
  <si>
    <t xml:space="preserve">k) Meeting Expendiure (BOG/DPC Ex.Committe etc.)</t>
  </si>
  <si>
    <t xml:space="preserve">Exp.on BOG, DPC, Executive Committee Meeting etc.</t>
  </si>
  <si>
    <t xml:space="preserve">l) Hospitality Expensess</t>
  </si>
  <si>
    <t xml:space="preserve">As per the last year expenditure.</t>
  </si>
  <si>
    <t xml:space="preserve">m) Audit Fees  </t>
  </si>
  <si>
    <t xml:space="preserve">Audit Fees for internal audit to the C.A.for the financial year 2015-2016</t>
  </si>
  <si>
    <t xml:space="preserve">o) Bank Charges</t>
  </si>
  <si>
    <t xml:space="preserve">Provision for Bank Charges.</t>
  </si>
  <si>
    <t xml:space="preserve">p) First Aid.</t>
  </si>
  <si>
    <t xml:space="preserve">q) News paper &amp; Periodicals.</t>
  </si>
  <si>
    <t xml:space="preserve">e) Property Tax</t>
  </si>
  <si>
    <t xml:space="preserve">GRAND TOTAL </t>
  </si>
  <si>
    <t xml:space="preserve">Provision for Depriciation.</t>
  </si>
  <si>
    <t xml:space="preserve">Pension Fund</t>
  </si>
  <si>
    <t xml:space="preserve">Tution Fees</t>
  </si>
  <si>
    <t xml:space="preserve">Admission Fees</t>
  </si>
  <si>
    <t xml:space="preserve">Registration Fees</t>
  </si>
  <si>
    <t xml:space="preserve">01st Year   (240)x (79,400-00)</t>
  </si>
  <si>
    <t xml:space="preserve">02nd Year (220) x (79,400-00)</t>
  </si>
  <si>
    <t xml:space="preserve">03rd Year (185) x ( 79,400-00 )</t>
  </si>
  <si>
    <t xml:space="preserve">Food Production (60) x ( 57,330-00)</t>
  </si>
  <si>
    <t xml:space="preserve">F &amp; B Service (0) x (11,250-00)</t>
  </si>
  <si>
    <t xml:space="preserve">Dip. In House Keeping. (0)x (21,250-00)</t>
  </si>
  <si>
    <t xml:space="preserve">Total students (Approx )-565</t>
  </si>
  <si>
    <t xml:space="preserve">Hostels</t>
  </si>
  <si>
    <t xml:space="preserve">Rent</t>
  </si>
  <si>
    <t xml:space="preserve">Boys Hostel (182 x 20,400-00)@ 1700</t>
  </si>
  <si>
    <t xml:space="preserve">Girls Hostel (80 x 20,400-00)@ Rs.1700</t>
  </si>
  <si>
    <t xml:space="preserve">Hostel Mess (400 x10 =4000-00 x 262</t>
  </si>
  <si>
    <t xml:space="preserve">Total </t>
  </si>
  <si>
    <t xml:space="preserve">Miscellaneous Fees (580x1000)</t>
  </si>
  <si>
    <t xml:space="preserve">580000+275000</t>
  </si>
  <si>
    <t xml:space="preserve">01st Year   (195) x (89700-00)</t>
  </si>
  <si>
    <t xml:space="preserve">02nd Year (160) x (81,200-00)</t>
  </si>
  <si>
    <t xml:space="preserve">03rd Year (150) x (93200-00 )</t>
  </si>
  <si>
    <t xml:space="preserve">Food Production (25) x (70000-00)</t>
  </si>
  <si>
    <t xml:space="preserve">01st Year M.sc. (7) X (89000-00)</t>
  </si>
  <si>
    <t xml:space="preserve">Total students (Approx ) - 537</t>
  </si>
  <si>
    <t xml:space="preserve">TOTAL EXAM FEES RECEIVED </t>
  </si>
  <si>
    <t xml:space="preserve">MISC. FEES (2500 x 505) - B.sc. In HA</t>
  </si>
  <si>
    <t xml:space="preserve">B.Sc. In H.A. (1st Yr.)</t>
  </si>
  <si>
    <t xml:space="preserve">MISC. FEES (2000 x 32) - M.sc. In HA + DFP</t>
  </si>
  <si>
    <t xml:space="preserve">B.Sc. In H.A. (2nd &amp; 3rd Yr.)</t>
  </si>
  <si>
    <t xml:space="preserve">M.Sc. In H.A.</t>
  </si>
  <si>
    <t xml:space="preserve">Diploma</t>
  </si>
  <si>
    <t xml:space="preserve">Hostel Rent + Hostel Mess Charges</t>
  </si>
  <si>
    <t xml:space="preserve">Amount</t>
  </si>
  <si>
    <t xml:space="preserve">Boys Hostel (100 x 21600-00)@Rs.1800</t>
  </si>
  <si>
    <t xml:space="preserve">50% TO NCHMCT NOIDA</t>
  </si>
  <si>
    <t xml:space="preserve">Girls Hostel (50 x 21600-00)@Rs.1800</t>
  </si>
  <si>
    <t xml:space="preserve">INSTITUTE A/C</t>
  </si>
  <si>
    <t xml:space="preserve">HOSTEL RENT</t>
  </si>
  <si>
    <t xml:space="preserve">OTHER EXPENDITURE (50%)</t>
  </si>
  <si>
    <t xml:space="preserve">Hostel Mess (150 x 31500-00)@Rs.3000</t>
  </si>
  <si>
    <t xml:space="preserve">APPX. UNSPENT AMOUNT</t>
  </si>
  <si>
    <r>
      <rPr>
        <u val="single"/>
        <sz val="13"/>
        <rFont val="Calibri"/>
        <family val="2"/>
      </rPr>
      <t xml:space="preserve">INSTITUTE OF HOTEL MANAGEMENT: GWALIOR</t>
    </r>
    <r>
      <rPr>
        <sz val="13"/>
        <rFont val="Calibri"/>
        <family val="2"/>
      </rPr>
      <t xml:space="preserve">.</t>
    </r>
  </si>
  <si>
    <t xml:space="preserve">PROPOSED RECEIPTS FOR THE FINANCIAL YEAR - 2023-24</t>
  </si>
  <si>
    <t xml:space="preserve"> Admission taken 570 Students in 03 Years Degree course, Diploma Courses &amp; M.Sc. In HA in Academic year 2022-23</t>
  </si>
  <si>
    <t xml:space="preserve"> Proposed Admission will be taken 517 students in 03 Years Degree course, Diploma in Food Production Courses &amp; M.Sc. In HA on Academic year 2023-24</t>
  </si>
  <si>
    <t xml:space="preserve">Sr. No.</t>
  </si>
  <si>
    <t xml:space="preserve">HEADS</t>
  </si>
  <si>
    <t xml:space="preserve">Approved Proposed Receipts for the Year (2022-23)</t>
  </si>
  <si>
    <t xml:space="preserve">Actual Receipts for the Year  </t>
  </si>
  <si>
    <t xml:space="preserve">Proposed Receipts for the year</t>
  </si>
  <si>
    <t xml:space="preserve">Justification</t>
  </si>
  <si>
    <t xml:space="preserve">2019-20</t>
  </si>
  <si>
    <t xml:space="preserve">2020-21</t>
  </si>
  <si>
    <t xml:space="preserve">2021-22</t>
  </si>
  <si>
    <t xml:space="preserve">2023-24</t>
  </si>
  <si>
    <t xml:space="preserve">Admission &amp; Registration Fees</t>
  </si>
  <si>
    <t xml:space="preserve">As per  actual students admission figures</t>
  </si>
  <si>
    <t xml:space="preserve">Tuition Fees.</t>
  </si>
  <si>
    <t xml:space="preserve">Hostel Rent / Mess Charges</t>
  </si>
  <si>
    <t xml:space="preserve">Annual Examination Fees.</t>
  </si>
  <si>
    <t xml:space="preserve">As per actual students admission figures</t>
  </si>
  <si>
    <t xml:space="preserve">Sale of Journal &amp; other study materials</t>
  </si>
  <si>
    <t xml:space="preserve">Lunch Charges/Sale of food Materials</t>
  </si>
  <si>
    <t xml:space="preserve">Sale of  food materials from for Tak Programs trainees.</t>
  </si>
  <si>
    <t xml:space="preserve">Sale of Tender Forms</t>
  </si>
  <si>
    <t xml:space="preserve">Minimum receipt provision.</t>
  </si>
  <si>
    <t xml:space="preserve">Interest from Bank / Loans</t>
  </si>
  <si>
    <t xml:space="preserve">From FDR against Revenue Account.</t>
  </si>
  <si>
    <t xml:space="preserve">Miscellaneous receipts/Fine etc.</t>
  </si>
  <si>
    <t xml:space="preserve">Provision for miscellaneous receipts</t>
  </si>
  <si>
    <t xml:space="preserve">ATM Rent &amp; Electricity from PNB Bank, Rent @ Rs.7,500-00 </t>
  </si>
  <si>
    <t xml:space="preserve"> Rent receivable from Punjab National Bank</t>
  </si>
  <si>
    <t xml:space="preserve">Quarter Rent, License fees &amp; etc.</t>
  </si>
  <si>
    <t xml:space="preserve"> Receipts against staff quarters, Recovery &amp; the increment in license fees as per GOI.</t>
  </si>
  <si>
    <t xml:space="preserve">Water Charges.</t>
  </si>
  <si>
    <t xml:space="preserve"> Receipts against staff quarters. </t>
  </si>
  <si>
    <t xml:space="preserve">Income from Sale and Service</t>
  </si>
  <si>
    <t xml:space="preserve"> Receipts </t>
  </si>
  <si>
    <t xml:space="preserve">Caution Money forfeited </t>
  </si>
  <si>
    <t xml:space="preserve"> Provision for forfeiture of unclaimed CM </t>
  </si>
  <si>
    <t xml:space="preserve">Proposed receipt from MOT against SAP Program</t>
  </si>
  <si>
    <t xml:space="preserve"> The reimbursement from MOT, GOI for SAP Prog.</t>
  </si>
  <si>
    <t xml:space="preserve">Proposed Receipt from MOT against  HSRT, Skill Testing etc. </t>
  </si>
  <si>
    <t xml:space="preserve"> The reimbursement from MOT, GOI</t>
  </si>
  <si>
    <t xml:space="preserve">TOTAL (in Rs.)</t>
  </si>
  <si>
    <t xml:space="preserve">INSTITUTE OF HOTEL MANAGEMENT : GWALIOR</t>
  </si>
  <si>
    <t xml:space="preserve">PROPOSED BUDGET ESTIMATE FOR THE FINACIAL YEAR - 2023-24</t>
  </si>
  <si>
    <t xml:space="preserve">Sr. 
No.</t>
  </si>
  <si>
    <t xml:space="preserve">Approved BE for 2022-23
(a)</t>
  </si>
  <si>
    <t xml:space="preserve"> Actual Expenditure for the year 2019-20
(b)</t>
  </si>
  <si>
    <t xml:space="preserve"> Actual Expenditure for the year 2020-21
(c)</t>
  </si>
  <si>
    <t xml:space="preserve"> Actual Expenditure for the year 2021-22
(d)</t>
  </si>
  <si>
    <t xml:space="preserve">Average Expenditure  (Last 03 Years)</t>
  </si>
  <si>
    <t xml:space="preserve">Proposed Budget Estimate for year 
2023-24
 </t>
  </si>
  <si>
    <t xml:space="preserve">As per Statement</t>
  </si>
  <si>
    <t xml:space="preserve">OPERATIONAL EXPENSESS</t>
  </si>
  <si>
    <t xml:space="preserve">ACADEMIC EXPENSES</t>
  </si>
  <si>
    <t xml:space="preserve">ADMINISTRATIVE  EXPENSES</t>
  </si>
  <si>
    <t xml:space="preserve">        TOTAL (in Rs.)</t>
  </si>
  <si>
    <t xml:space="preserve">PROVISION FOR DEPRECIATION</t>
  </si>
  <si>
    <t xml:space="preserve">PROVISION FOR GRATUITY FUND</t>
  </si>
  <si>
    <t xml:space="preserve">GRAND TOTAL (in Rs.)</t>
  </si>
  <si>
    <t xml:space="preserve">Proposed Deficit/Surplus                   (Deficit)</t>
  </si>
  <si>
    <t xml:space="preserve">PROPOSED BUDGET ESTIMATE FOR THE FINACIAL YEAR 2023-24</t>
  </si>
  <si>
    <t xml:space="preserve">Approved BE for
2022-23
(a)</t>
  </si>
  <si>
    <t xml:space="preserve"> Actual Expenditure for the year 
2019-20
(b)</t>
  </si>
  <si>
    <t xml:space="preserve"> Actual Expenditure for the year 
2020-21
(c)</t>
  </si>
  <si>
    <t xml:space="preserve"> Actual Expenditure for the year 
2021-22
(d)</t>
  </si>
  <si>
    <t xml:space="preserve">Proposed Budget Estimate for year
- 2023-24</t>
  </si>
  <si>
    <t xml:space="preserve">Salaries/DA/HRA/T.A. etc. </t>
  </si>
  <si>
    <t xml:space="preserve">Budget provision made on the basis of foreseen DA hike and annual increments of existing staff.</t>
  </si>
  <si>
    <t xml:space="preserve">Leave Travel Concession</t>
  </si>
  <si>
    <t xml:space="preserve">Provision for L.T.C. to the Employees.</t>
  </si>
  <si>
    <t xml:space="preserve">Bonus</t>
  </si>
  <si>
    <t xml:space="preserve">Provision for Bonus for the financial year 2022-23 @ Rs.7,000-00. (appx.) (As per the condition for approval by the BOG).</t>
  </si>
  <si>
    <t xml:space="preserve">Staff Welfare (Medical Expenses)</t>
  </si>
  <si>
    <t xml:space="preserve">Provision for Medical Expenditure to staff @18,000-00 (per year) &amp; Medical Group Insurance to Staff Members and their family.</t>
  </si>
  <si>
    <t xml:space="preserve">Terminal benefits (Leave Salary, GPF interest, Contribution of NPS etc.)</t>
  </si>
  <si>
    <t xml:space="preserve">Provision for leave salary  along with LTC and leave encashment of one employees on retirement &amp; Employer contribution in NPS Scheme @ 14% per month.</t>
  </si>
  <si>
    <t xml:space="preserve">Uniform &amp; Aprons.</t>
  </si>
  <si>
    <t xml:space="preserve">Provision for uniform to MTS, Lab Asst. &amp; Attendant.</t>
  </si>
  <si>
    <t xml:space="preserve">Children Education Allowance</t>
  </si>
  <si>
    <t xml:space="preserve">Provision for Children Education Allowance @ Rs.27,000/- (Per Child)  upto 2 Children. (as per 07th Pay Commission Report).</t>
  </si>
  <si>
    <t xml:space="preserve">Guest Faculty</t>
  </si>
  <si>
    <t xml:space="preserve">Provision for payment of honorarium to Experts for taking expert lectures to the Final year students as per NCHMCT Norms.</t>
  </si>
  <si>
    <t xml:space="preserve">Faculty Development / Staff Training</t>
  </si>
  <si>
    <t xml:space="preserve">Hindi Rashtra Bhasha Program Expenses</t>
  </si>
  <si>
    <t xml:space="preserve">Provision for Rashtra Bhasha Programs.</t>
  </si>
  <si>
    <t xml:space="preserve">             TOTAL (in Rs.)</t>
  </si>
  <si>
    <t xml:space="preserve">Average Expenditure  
(Last 03 Years)</t>
  </si>
  <si>
    <t xml:space="preserve">Proposed Budget Estimate for         2023-24
 </t>
  </si>
  <si>
    <t xml:space="preserve">Electricity Charges</t>
  </si>
  <si>
    <t xml:space="preserve">Estimate based on actual consumption and reduced likely hike on the electricity tariff.</t>
  </si>
  <si>
    <t xml:space="preserve">Consumption of Fuel &amp; Gas</t>
  </si>
  <si>
    <t xml:space="preserve">Withdrawal of subsidy on LPG and fluctuation in price of LPG.</t>
  </si>
  <si>
    <t xml:space="preserve">Consumption of Training Food Materials (Food items) &amp; Hostel, Mess Exp.</t>
  </si>
  <si>
    <t xml:space="preserve">Estimate based on last 03 years expenditure with inflation factored in and prorata rates has been increased of required items.</t>
  </si>
  <si>
    <t xml:space="preserve">Consumption of Glassware, Crockery, Linen store &amp; Spare</t>
  </si>
  <si>
    <t xml:space="preserve">Expenditure incurred on the basis of Condemned items only.</t>
  </si>
  <si>
    <t xml:space="preserve">DG Set Running Expenditure</t>
  </si>
  <si>
    <t xml:space="preserve">Maintenance of generators and Diesel charges for consumption of additional 02 DG Sets.</t>
  </si>
  <si>
    <t xml:space="preserve">Operational  &amp; Maintenance Exp.</t>
  </si>
  <si>
    <t xml:space="preserve">Replacement of Electrical fittings, Led lights, CFL and Plumbing etc in Institute and Hostel (Boy's &amp; Girls)</t>
  </si>
  <si>
    <t xml:space="preserve">Cleaning Materials</t>
  </si>
  <si>
    <t xml:space="preserve">Minimum expenditure provision for light cleaning equipments.</t>
  </si>
  <si>
    <t xml:space="preserve">Raw Materials  (Except Food items)</t>
  </si>
  <si>
    <t xml:space="preserve">Annual Maintenance Contract</t>
  </si>
  <si>
    <t xml:space="preserve">AMC for photo copy Machines, R.O. System, EPBX, D.G. Set. etc.</t>
  </si>
  <si>
    <t xml:space="preserve">Repair / Upgradation of Computers</t>
  </si>
  <si>
    <t xml:space="preserve">Minor repair of Building / Hostels / Painting etc.</t>
  </si>
  <si>
    <t xml:space="preserve">Equipment, Furniture  
Transformer etc.</t>
  </si>
  <si>
    <t xml:space="preserve">Land  &amp; Garden Exp.</t>
  </si>
  <si>
    <t xml:space="preserve">Estimate as per last year expenditure on outsourced labor (Gardner &amp; Cleaner in Institute, Hostel &amp; EDC to incorporate the increase in Collectors rate  for  labor charges / increasement of area in the new contract.</t>
  </si>
  <si>
    <t xml:space="preserve">Car Maintenance</t>
  </si>
  <si>
    <t xml:space="preserve">Maintenance and Service of Institute's Car</t>
  </si>
  <si>
    <t xml:space="preserve">Library Books Maintenance</t>
  </si>
  <si>
    <t xml:space="preserve">Provision for Library Books.</t>
  </si>
  <si>
    <t xml:space="preserve">Water Charges </t>
  </si>
  <si>
    <t xml:space="preserve">Provision for Water Charges for Two Connections.</t>
  </si>
  <si>
    <t xml:space="preserve">Fire and Safety Exp.</t>
  </si>
  <si>
    <t xml:space="preserve">Provision for fire and Safety service</t>
  </si>
  <si>
    <t xml:space="preserve">Fixtures and Fittings</t>
  </si>
  <si>
    <t xml:space="preserve">Provision for minor fittings</t>
  </si>
  <si>
    <t xml:space="preserve">Cleaning India Campaign (Sch. G.O.I.)</t>
  </si>
  <si>
    <t xml:space="preserve">Provision for Govt. of India Schemes.</t>
  </si>
  <si>
    <t xml:space="preserve">           TOTAL (in Rs.)</t>
  </si>
  <si>
    <t xml:space="preserve">ACADEMIC EXPENSES:</t>
  </si>
  <si>
    <t xml:space="preserve">Proposed Budget Estimate for year         2023-24</t>
  </si>
  <si>
    <t xml:space="preserve">Membership of Society</t>
  </si>
  <si>
    <t xml:space="preserve">Student Activity</t>
  </si>
  <si>
    <t xml:space="preserve">Expenditure for Printing, Chef Competition &amp; Organizing Annual Day Program etc.</t>
  </si>
  <si>
    <t xml:space="preserve">Sports Activity</t>
  </si>
  <si>
    <t xml:space="preserve">Expenditure for Sports activities for Students</t>
  </si>
  <si>
    <t xml:space="preserve">Website Service Exp. </t>
  </si>
  <si>
    <t xml:space="preserve">Software Development Expenditure (Maintenance)</t>
  </si>
  <si>
    <t xml:space="preserve">Provision Software Development &amp; Maintenance charges</t>
  </si>
  <si>
    <t xml:space="preserve">Seminar/ Meetings/Programs of MOT</t>
  </si>
  <si>
    <t xml:space="preserve">ADMINISTRATIVE EXPENSES</t>
  </si>
  <si>
    <t xml:space="preserve"> Actual Expenditure for the year 
2019-20 (b)</t>
  </si>
  <si>
    <t xml:space="preserve"> Actual Expenditure for the year 
2020-21 (c)</t>
  </si>
  <si>
    <t xml:space="preserve"> Actual Expenditure for the year 
2021-22 (d)</t>
  </si>
  <si>
    <t xml:space="preserve">Proposed Budget Estimate for year        2023-24
 </t>
  </si>
  <si>
    <t xml:space="preserve">Security Duty Charges (INST. + HOSTEL + EDC)</t>
  </si>
  <si>
    <t xml:space="preserve">Provision for 15 Security Guard @ Rs.15000/- per Guard</t>
  </si>
  <si>
    <t xml:space="preserve">Petrol/Vehicle Hire Charges</t>
  </si>
  <si>
    <t xml:space="preserve">Provision for Petrol Charges</t>
  </si>
  <si>
    <t xml:space="preserve">Insurance of Car </t>
  </si>
  <si>
    <t xml:space="preserve">Postage &amp; Telegram </t>
  </si>
  <si>
    <t xml:space="preserve">As per Last 03 Year Average Expenditure.</t>
  </si>
  <si>
    <t xml:space="preserve">Telephone &amp; Fax</t>
  </si>
  <si>
    <t xml:space="preserve">Printing Stationery</t>
  </si>
  <si>
    <t xml:space="preserve">Office Stationery, and Practical Journals, Log Books, etc.</t>
  </si>
  <si>
    <t xml:space="preserve">Travel and Conveyance Expensess</t>
  </si>
  <si>
    <t xml:space="preserve">Estimate on the basis of last year expenditure and additional responsibility  on the Institute involving travel.</t>
  </si>
  <si>
    <t xml:space="preserve">Advertisement &amp; Publicity</t>
  </si>
  <si>
    <t xml:space="preserve">Legal Charges / Professional Fees</t>
  </si>
  <si>
    <t xml:space="preserve">Provision for legal charges &amp; Professional fees for I.T. Returns in Electronic mode.</t>
  </si>
  <si>
    <t xml:space="preserve">Contingences</t>
  </si>
  <si>
    <t xml:space="preserve">Provision for Minimum Expenditure </t>
  </si>
  <si>
    <t xml:space="preserve">Meeting Expenditure (BOG/DPC Ex. Committee etc.)</t>
  </si>
  <si>
    <t xml:space="preserve">Expenditure on BOG, DPC, Executive Committee Meeting etc.</t>
  </si>
  <si>
    <t xml:space="preserve">Hospitality Expenses</t>
  </si>
  <si>
    <t xml:space="preserve">Audit Fees  </t>
  </si>
  <si>
    <t xml:space="preserve">Audit Fees for internal audit to the C.A.</t>
  </si>
  <si>
    <t xml:space="preserve">Bank Charges</t>
  </si>
  <si>
    <t xml:space="preserve">Provision for Bank Charges as per last 03 years Average Exp.</t>
  </si>
  <si>
    <t xml:space="preserve">First Aid</t>
  </si>
  <si>
    <t xml:space="preserve">As per the last 03 year average Exp.</t>
  </si>
  <si>
    <t xml:space="preserve">Newspaper &amp; Periodicals.</t>
  </si>
  <si>
    <t xml:space="preserve">Provision for Newpaper &amp; Periodicals Exp.</t>
  </si>
  <si>
    <t xml:space="preserve">Covid - 19 Expenditure</t>
  </si>
  <si>
    <t xml:space="preserve">Provision for Covid - 19 protocol as per G.O.I. &amp; G.O.S. Guidelines.</t>
  </si>
  <si>
    <t xml:space="preserve">Property Tax</t>
  </si>
  <si>
    <t xml:space="preserve">Miscellaneous Expenses</t>
  </si>
  <si>
    <t xml:space="preserve">Provision for Internet Charges and Equipment requirement &amp; other Misc. Exp. For Stude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u val="single"/>
      <sz val="14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6"/>
      <name val="Calibri"/>
      <family val="2"/>
    </font>
    <font>
      <sz val="14"/>
      <name val="Calibri"/>
      <family val="2"/>
    </font>
    <font>
      <b val="true"/>
      <u val="single"/>
      <sz val="12"/>
      <name val="Calibri"/>
      <family val="2"/>
    </font>
    <font>
      <u val="single"/>
      <sz val="14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sz val="12"/>
      <color rgb="FFFF0000"/>
      <name val="Calibri"/>
      <family val="2"/>
    </font>
    <font>
      <sz val="10"/>
      <name val="Arial"/>
      <family val="2"/>
    </font>
    <font>
      <b val="true"/>
      <sz val="14"/>
      <name val="Calibri"/>
      <family val="2"/>
    </font>
    <font>
      <u val="single"/>
      <sz val="13"/>
      <name val="Calibri"/>
      <family val="2"/>
    </font>
    <font>
      <sz val="13"/>
      <name val="Calibri"/>
      <family val="2"/>
    </font>
    <font>
      <sz val="13.5"/>
      <name val="Calibri"/>
      <family val="2"/>
    </font>
    <font>
      <b val="true"/>
      <sz val="13"/>
      <name val="Calibri"/>
      <family val="2"/>
    </font>
    <font>
      <b val="true"/>
      <sz val="10"/>
      <name val="Calibri"/>
      <family val="2"/>
    </font>
    <font>
      <sz val="12"/>
      <name val="Arial"/>
      <family val="2"/>
    </font>
    <font>
      <b val="true"/>
      <sz val="16"/>
      <name val="Calibri"/>
      <family val="2"/>
    </font>
    <font>
      <b val="true"/>
      <sz val="14"/>
      <color rgb="FFFF0000"/>
      <name val="Calibri"/>
      <family val="2"/>
    </font>
    <font>
      <sz val="14"/>
      <color rgb="FFFF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1.99"/>
    <col collapsed="false" customWidth="true" hidden="false" outlineLevel="0" max="3" min="3" style="1" width="17.14"/>
    <col collapsed="false" customWidth="true" hidden="false" outlineLevel="0" max="4" min="4" style="1" width="21.99"/>
    <col collapsed="false" customWidth="true" hidden="false" outlineLevel="0" max="5" min="5" style="1" width="22.42"/>
    <col collapsed="false" customWidth="true" hidden="false" outlineLevel="0" max="6" min="6" style="1" width="23.56"/>
    <col collapsed="false" customWidth="true" hidden="false" outlineLevel="0" max="7" min="7" style="1" width="16.56"/>
    <col collapsed="false" customWidth="true" hidden="false" outlineLevel="0" max="8" min="8" style="1" width="16.99"/>
    <col collapsed="false" customWidth="true" hidden="false" outlineLevel="0" max="9" min="9" style="2" width="49.85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5"/>
    </row>
    <row r="3" customFormat="fals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5"/>
    </row>
    <row r="5" customFormat="false" ht="54.75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</row>
    <row r="6" customFormat="false" ht="31.5" hidden="false" customHeight="false" outlineLevel="0" collapsed="false">
      <c r="A6" s="10" t="n">
        <v>1</v>
      </c>
      <c r="B6" s="9" t="s">
        <v>11</v>
      </c>
      <c r="C6" s="11" t="n">
        <v>35859000</v>
      </c>
      <c r="D6" s="11" t="n">
        <v>26284811</v>
      </c>
      <c r="E6" s="11" t="n">
        <v>36023437</v>
      </c>
      <c r="F6" s="11" t="n">
        <v>34253228</v>
      </c>
      <c r="G6" s="11" t="n">
        <v>32260658</v>
      </c>
      <c r="H6" s="11" t="n">
        <v>37940000</v>
      </c>
    </row>
    <row r="7" customFormat="false" ht="30" hidden="false" customHeight="false" outlineLevel="0" collapsed="false">
      <c r="A7" s="10" t="n">
        <v>2</v>
      </c>
      <c r="B7" s="12" t="s">
        <v>12</v>
      </c>
      <c r="C7" s="13" t="n">
        <v>10365000</v>
      </c>
      <c r="D7" s="13" t="n">
        <v>9365888</v>
      </c>
      <c r="E7" s="13" t="n">
        <v>12176632</v>
      </c>
      <c r="F7" s="13" t="n">
        <v>9118675</v>
      </c>
      <c r="G7" s="13" t="n">
        <v>10089612</v>
      </c>
      <c r="H7" s="13" t="n">
        <v>9830000</v>
      </c>
      <c r="I7" s="14"/>
    </row>
    <row r="8" customFormat="false" ht="15.75" hidden="false" customHeight="false" outlineLevel="0" collapsed="false">
      <c r="A8" s="10" t="n">
        <v>3</v>
      </c>
      <c r="B8" s="12" t="s">
        <v>13</v>
      </c>
      <c r="C8" s="13" t="n">
        <v>465000</v>
      </c>
      <c r="D8" s="13" t="n">
        <v>233399</v>
      </c>
      <c r="E8" s="13" t="n">
        <v>1177744</v>
      </c>
      <c r="F8" s="13" t="n">
        <v>60552</v>
      </c>
      <c r="G8" s="13" t="n">
        <v>117459</v>
      </c>
      <c r="H8" s="13" t="n">
        <v>475000</v>
      </c>
      <c r="I8" s="14"/>
    </row>
    <row r="9" customFormat="false" ht="30.75" hidden="false" customHeight="false" outlineLevel="0" collapsed="false">
      <c r="A9" s="10" t="n">
        <v>4</v>
      </c>
      <c r="B9" s="15" t="s">
        <v>14</v>
      </c>
      <c r="C9" s="13" t="n">
        <v>5134000</v>
      </c>
      <c r="D9" s="13" t="n">
        <v>3613368</v>
      </c>
      <c r="E9" s="13" t="n">
        <v>4149237</v>
      </c>
      <c r="F9" s="13" t="n">
        <v>2187439</v>
      </c>
      <c r="G9" s="13" t="n">
        <v>3124656</v>
      </c>
      <c r="H9" s="13" t="n">
        <v>3729500</v>
      </c>
      <c r="I9" s="14"/>
    </row>
    <row r="10" customFormat="false" ht="27" hidden="false" customHeight="true" outlineLevel="0" collapsed="false">
      <c r="A10" s="16"/>
      <c r="B10" s="17" t="s">
        <v>15</v>
      </c>
      <c r="C10" s="18" t="n">
        <f aca="false">SUM(C6:C9)</f>
        <v>51823000</v>
      </c>
      <c r="D10" s="18" t="n">
        <f aca="false">SUM(D6:D9)</f>
        <v>39497466</v>
      </c>
      <c r="E10" s="18" t="n">
        <f aca="false">SUM(E6:E9)</f>
        <v>53527050</v>
      </c>
      <c r="F10" s="18" t="n">
        <f aca="false">SUM(F6:F9)</f>
        <v>45619894</v>
      </c>
      <c r="G10" s="18" t="n">
        <f aca="false">SUM(G6:G9)</f>
        <v>45592385</v>
      </c>
      <c r="H10" s="18" t="n">
        <f aca="false">SUM(H6:H9)</f>
        <v>51974500</v>
      </c>
      <c r="I10" s="14"/>
    </row>
    <row r="11" customFormat="false" ht="31.5" hidden="false" customHeight="false" outlineLevel="0" collapsed="false">
      <c r="A11" s="16" t="n">
        <v>5</v>
      </c>
      <c r="B11" s="19" t="s">
        <v>16</v>
      </c>
      <c r="C11" s="13" t="n">
        <v>7600000</v>
      </c>
      <c r="D11" s="13" t="n">
        <v>7543554</v>
      </c>
      <c r="E11" s="13" t="n">
        <v>8898521</v>
      </c>
      <c r="F11" s="13" t="n">
        <v>10304426</v>
      </c>
      <c r="G11" s="13" t="n">
        <v>0</v>
      </c>
      <c r="H11" s="13" t="n">
        <v>10000000</v>
      </c>
      <c r="I11" s="14"/>
    </row>
    <row r="12" customFormat="false" ht="31.5" hidden="false" customHeight="false" outlineLevel="0" collapsed="false">
      <c r="A12" s="16" t="n">
        <v>6</v>
      </c>
      <c r="B12" s="19" t="s">
        <v>17</v>
      </c>
      <c r="C12" s="13" t="n">
        <v>1500000</v>
      </c>
      <c r="D12" s="13" t="n">
        <v>0</v>
      </c>
      <c r="E12" s="13"/>
      <c r="F12" s="13"/>
      <c r="G12" s="13"/>
      <c r="H12" s="13" t="n">
        <v>5000000</v>
      </c>
      <c r="I12" s="14"/>
    </row>
    <row r="13" customFormat="false" ht="21.75" hidden="false" customHeight="true" outlineLevel="0" collapsed="false">
      <c r="A13" s="16"/>
      <c r="B13" s="20" t="s">
        <v>18</v>
      </c>
      <c r="C13" s="18" t="n">
        <f aca="false">SUM(C10:C12)</f>
        <v>60923000</v>
      </c>
      <c r="D13" s="18" t="n">
        <f aca="false">D11+D10</f>
        <v>47041020</v>
      </c>
      <c r="E13" s="18" t="n">
        <f aca="false">E11+E10</f>
        <v>62425571</v>
      </c>
      <c r="F13" s="18" t="n">
        <f aca="false">F11+F10</f>
        <v>55924320</v>
      </c>
      <c r="G13" s="18" t="n">
        <f aca="false">G11+G10</f>
        <v>45592385</v>
      </c>
      <c r="H13" s="18" t="n">
        <f aca="false">H10+H11+H12</f>
        <v>66974500</v>
      </c>
      <c r="I13" s="14"/>
    </row>
    <row r="14" customFormat="false" ht="28.5" hidden="false" customHeight="true" outlineLevel="0" collapsed="false">
      <c r="A14" s="16"/>
      <c r="B14" s="14"/>
      <c r="C14" s="16"/>
      <c r="D14" s="16"/>
      <c r="E14" s="16"/>
      <c r="F14" s="21" t="s">
        <v>19</v>
      </c>
      <c r="G14" s="21"/>
      <c r="H14" s="18" t="n">
        <v>64640600</v>
      </c>
    </row>
    <row r="15" customFormat="false" ht="35.25" hidden="false" customHeight="true" outlineLevel="0" collapsed="false">
      <c r="A15" s="16"/>
      <c r="B15" s="14"/>
      <c r="C15" s="16"/>
      <c r="D15" s="16"/>
      <c r="E15" s="16"/>
      <c r="F15" s="21" t="s">
        <v>20</v>
      </c>
      <c r="G15" s="21"/>
      <c r="H15" s="22" t="n">
        <f aca="false">H14-H13</f>
        <v>-2333900</v>
      </c>
    </row>
    <row r="19" customFormat="false" ht="21" hidden="false" customHeight="false" outlineLevel="0" collapsed="false">
      <c r="A19" s="23" t="s">
        <v>0</v>
      </c>
      <c r="B19" s="23"/>
      <c r="C19" s="23"/>
      <c r="D19" s="23"/>
      <c r="E19" s="23"/>
      <c r="F19" s="23"/>
      <c r="G19" s="23"/>
      <c r="H19" s="23"/>
      <c r="I19" s="23"/>
    </row>
    <row r="20" customFormat="false" ht="18" hidden="false" customHeight="true" outlineLevel="0" collapsed="false">
      <c r="A20" s="24" t="s">
        <v>1</v>
      </c>
      <c r="B20" s="24"/>
      <c r="C20" s="24"/>
      <c r="D20" s="24"/>
      <c r="E20" s="24"/>
      <c r="F20" s="24"/>
      <c r="G20" s="24"/>
      <c r="H20" s="24"/>
      <c r="I20" s="24"/>
    </row>
    <row r="21" customFormat="false" ht="18.75" hidden="false" customHeight="true" outlineLevel="0" collapsed="false">
      <c r="A21" s="25" t="n">
        <v>1</v>
      </c>
      <c r="B21" s="26" t="s">
        <v>21</v>
      </c>
      <c r="C21" s="26"/>
      <c r="D21" s="26"/>
      <c r="E21" s="27"/>
      <c r="F21" s="27"/>
      <c r="G21" s="27"/>
      <c r="H21" s="27"/>
      <c r="I21" s="28"/>
    </row>
    <row r="22" s="31" customFormat="true" ht="50.25" hidden="false" customHeight="true" outlineLevel="0" collapsed="false">
      <c r="A22" s="29" t="s">
        <v>2</v>
      </c>
      <c r="B22" s="30" t="s">
        <v>3</v>
      </c>
      <c r="C22" s="29" t="s">
        <v>4</v>
      </c>
      <c r="D22" s="29" t="s">
        <v>5</v>
      </c>
      <c r="E22" s="29" t="s">
        <v>22</v>
      </c>
      <c r="F22" s="29" t="s">
        <v>23</v>
      </c>
      <c r="G22" s="29" t="s">
        <v>8</v>
      </c>
      <c r="H22" s="29" t="s">
        <v>9</v>
      </c>
      <c r="I22" s="30" t="s">
        <v>10</v>
      </c>
    </row>
    <row r="23" s="31" customFormat="true" ht="60" hidden="false" customHeight="false" outlineLevel="0" collapsed="false">
      <c r="A23" s="29"/>
      <c r="B23" s="32" t="s">
        <v>24</v>
      </c>
      <c r="C23" s="33" t="n">
        <v>33000000</v>
      </c>
      <c r="D23" s="33" t="n">
        <v>24295128</v>
      </c>
      <c r="E23" s="33" t="n">
        <v>33551798</v>
      </c>
      <c r="F23" s="33" t="n">
        <v>28721103</v>
      </c>
      <c r="G23" s="33" t="n">
        <f aca="false">ROUND(((D23+E23+F23)/3),0)</f>
        <v>28856010</v>
      </c>
      <c r="H23" s="33" t="n">
        <v>34365000</v>
      </c>
      <c r="I23" s="30" t="s">
        <v>25</v>
      </c>
    </row>
    <row r="24" s="31" customFormat="true" ht="31.5" hidden="false" customHeight="false" outlineLevel="0" collapsed="false">
      <c r="A24" s="29"/>
      <c r="B24" s="30" t="s">
        <v>26</v>
      </c>
      <c r="C24" s="33" t="n">
        <v>150000</v>
      </c>
      <c r="D24" s="33" t="n">
        <v>100935</v>
      </c>
      <c r="E24" s="33" t="n">
        <v>98451</v>
      </c>
      <c r="F24" s="33" t="n">
        <v>276366</v>
      </c>
      <c r="G24" s="33" t="n">
        <f aca="false">ROUND(((D24+E24+F24)/3),0)</f>
        <v>158584</v>
      </c>
      <c r="H24" s="33" t="n">
        <v>250000</v>
      </c>
      <c r="I24" s="30" t="s">
        <v>27</v>
      </c>
    </row>
    <row r="25" s="31" customFormat="true" ht="47.25" hidden="false" customHeight="false" outlineLevel="0" collapsed="false">
      <c r="A25" s="29"/>
      <c r="B25" s="30" t="s">
        <v>28</v>
      </c>
      <c r="C25" s="33" t="n">
        <v>260000</v>
      </c>
      <c r="D25" s="33" t="n">
        <v>121754</v>
      </c>
      <c r="E25" s="33" t="n">
        <v>483560</v>
      </c>
      <c r="F25" s="33" t="n">
        <v>214148</v>
      </c>
      <c r="G25" s="33" t="n">
        <f aca="false">ROUND(((D25+E25+F25)/3),0)</f>
        <v>273154</v>
      </c>
      <c r="H25" s="33" t="n">
        <v>500000</v>
      </c>
      <c r="I25" s="30" t="s">
        <v>29</v>
      </c>
    </row>
    <row r="26" s="31" customFormat="true" ht="47.25" hidden="false" customHeight="false" outlineLevel="0" collapsed="false">
      <c r="A26" s="29"/>
      <c r="B26" s="30" t="s">
        <v>30</v>
      </c>
      <c r="C26" s="33" t="n">
        <v>790000</v>
      </c>
      <c r="D26" s="33" t="n">
        <v>414000</v>
      </c>
      <c r="E26" s="33" t="n">
        <v>601541</v>
      </c>
      <c r="F26" s="33" t="n">
        <v>572312</v>
      </c>
      <c r="G26" s="33" t="n">
        <f aca="false">ROUND(((D26+E26+F26)/3),0)</f>
        <v>529284</v>
      </c>
      <c r="H26" s="33" t="n">
        <v>800000</v>
      </c>
      <c r="I26" s="30" t="s">
        <v>31</v>
      </c>
    </row>
    <row r="27" s="31" customFormat="true" ht="63" hidden="false" customHeight="false" outlineLevel="0" collapsed="false">
      <c r="A27" s="29"/>
      <c r="B27" s="30" t="s">
        <v>32</v>
      </c>
      <c r="C27" s="33" t="n">
        <v>600000</v>
      </c>
      <c r="D27" s="33" t="n">
        <v>649764</v>
      </c>
      <c r="E27" s="33" t="n">
        <v>640997</v>
      </c>
      <c r="F27" s="33" t="n">
        <v>4334462</v>
      </c>
      <c r="G27" s="33" t="n">
        <f aca="false">ROUND(((D27+E27+F27)/3),0)</f>
        <v>1875074</v>
      </c>
      <c r="H27" s="33" t="n">
        <v>1000000</v>
      </c>
      <c r="I27" s="30" t="s">
        <v>33</v>
      </c>
    </row>
    <row r="28" s="31" customFormat="true" ht="31.5" hidden="false" customHeight="false" outlineLevel="0" collapsed="false">
      <c r="A28" s="29"/>
      <c r="B28" s="30" t="s">
        <v>34</v>
      </c>
      <c r="C28" s="33" t="n">
        <v>90000</v>
      </c>
      <c r="D28" s="33" t="n">
        <v>3750</v>
      </c>
      <c r="E28" s="33" t="n">
        <v>0</v>
      </c>
      <c r="F28" s="33" t="n">
        <v>0</v>
      </c>
      <c r="G28" s="33" t="n">
        <v>74750</v>
      </c>
      <c r="H28" s="33" t="n">
        <v>100000</v>
      </c>
      <c r="I28" s="30" t="s">
        <v>35</v>
      </c>
    </row>
    <row r="29" s="31" customFormat="true" ht="47.25" hidden="false" customHeight="false" outlineLevel="0" collapsed="false">
      <c r="A29" s="29"/>
      <c r="B29" s="30" t="s">
        <v>36</v>
      </c>
      <c r="C29" s="33" t="n">
        <v>864000</v>
      </c>
      <c r="D29" s="33" t="n">
        <v>612000</v>
      </c>
      <c r="E29" s="33" t="n">
        <v>581925</v>
      </c>
      <c r="F29" s="33" t="n">
        <v>62680</v>
      </c>
      <c r="G29" s="33" t="n">
        <f aca="false">ROUND(((D29+E29+F29)/3),0)</f>
        <v>418868</v>
      </c>
      <c r="H29" s="33" t="n">
        <v>800000</v>
      </c>
      <c r="I29" s="30" t="s">
        <v>37</v>
      </c>
    </row>
    <row r="30" s="31" customFormat="true" ht="47.25" hidden="false" customHeight="false" outlineLevel="0" collapsed="false">
      <c r="A30" s="29"/>
      <c r="B30" s="30" t="s">
        <v>38</v>
      </c>
      <c r="C30" s="33" t="n">
        <v>30000</v>
      </c>
      <c r="D30" s="33" t="n">
        <v>28202</v>
      </c>
      <c r="E30" s="33" t="n">
        <v>25515</v>
      </c>
      <c r="F30" s="33" t="n">
        <v>47512</v>
      </c>
      <c r="G30" s="33" t="n">
        <f aca="false">ROUND(((D30+E30+F30)/3),0)</f>
        <v>33743</v>
      </c>
      <c r="H30" s="33" t="n">
        <v>50000</v>
      </c>
      <c r="I30" s="30" t="s">
        <v>39</v>
      </c>
    </row>
    <row r="31" s="31" customFormat="true" ht="47.25" hidden="false" customHeight="false" outlineLevel="0" collapsed="false">
      <c r="A31" s="29"/>
      <c r="B31" s="30" t="s">
        <v>40</v>
      </c>
      <c r="C31" s="33" t="n">
        <v>50000</v>
      </c>
      <c r="D31" s="33" t="n">
        <v>41943</v>
      </c>
      <c r="E31" s="33" t="n">
        <v>18000</v>
      </c>
      <c r="F31" s="33" t="n">
        <v>0</v>
      </c>
      <c r="G31" s="33" t="n">
        <f aca="false">ROUND(((D31+E31+F31)/3),0)</f>
        <v>19981</v>
      </c>
      <c r="H31" s="33" t="n">
        <v>50000</v>
      </c>
      <c r="I31" s="30" t="s">
        <v>41</v>
      </c>
    </row>
    <row r="32" s="31" customFormat="true" ht="47.25" hidden="false" customHeight="false" outlineLevel="0" collapsed="false">
      <c r="A32" s="29"/>
      <c r="B32" s="30" t="s">
        <v>42</v>
      </c>
      <c r="C32" s="33" t="n">
        <v>25000</v>
      </c>
      <c r="D32" s="33" t="n">
        <v>17335</v>
      </c>
      <c r="E32" s="33" t="n">
        <v>21650</v>
      </c>
      <c r="F32" s="33" t="n">
        <v>24645</v>
      </c>
      <c r="G32" s="33" t="n">
        <f aca="false">ROUND(((D32+E32+F32)/3),0)</f>
        <v>21210</v>
      </c>
      <c r="H32" s="33" t="n">
        <v>25000</v>
      </c>
      <c r="I32" s="30" t="s">
        <v>43</v>
      </c>
    </row>
    <row r="33" s="31" customFormat="true" ht="18" hidden="false" customHeight="true" outlineLevel="0" collapsed="false">
      <c r="A33" s="29"/>
      <c r="B33" s="30" t="s">
        <v>44</v>
      </c>
      <c r="C33" s="34" t="n">
        <f aca="false">SUM(C23:C32)</f>
        <v>35859000</v>
      </c>
      <c r="D33" s="34" t="n">
        <f aca="false">SUM(D23:D32)</f>
        <v>26284811</v>
      </c>
      <c r="E33" s="34" t="n">
        <f aca="false">SUM(E23:E32)</f>
        <v>36023437</v>
      </c>
      <c r="F33" s="34" t="n">
        <f aca="false">SUM(F23:F32)</f>
        <v>34253228</v>
      </c>
      <c r="G33" s="34" t="n">
        <f aca="false">SUM(G23:G32)</f>
        <v>32260658</v>
      </c>
      <c r="H33" s="34" t="n">
        <f aca="false">SUM(H23:H32)</f>
        <v>37940000</v>
      </c>
      <c r="I33" s="30"/>
    </row>
    <row r="34" s="31" customFormat="true" ht="18" hidden="false" customHeight="true" outlineLevel="0" collapsed="false">
      <c r="A34" s="35"/>
      <c r="B34" s="36"/>
      <c r="C34" s="37"/>
      <c r="D34" s="37"/>
      <c r="E34" s="37"/>
      <c r="F34" s="37"/>
      <c r="G34" s="37"/>
      <c r="H34" s="37"/>
      <c r="I34" s="36"/>
    </row>
    <row r="35" s="31" customFormat="true" ht="26.25" hidden="false" customHeight="true" outlineLevel="0" collapsed="false">
      <c r="A35" s="38" t="n">
        <v>2</v>
      </c>
      <c r="B35" s="39" t="s">
        <v>45</v>
      </c>
      <c r="C35" s="39"/>
      <c r="D35" s="40"/>
      <c r="E35" s="40"/>
      <c r="F35" s="40"/>
      <c r="G35" s="40"/>
      <c r="H35" s="40"/>
      <c r="I35" s="41"/>
    </row>
    <row r="36" s="31" customFormat="true" ht="33.75" hidden="false" customHeight="true" outlineLevel="0" collapsed="false">
      <c r="A36" s="29" t="s">
        <v>2</v>
      </c>
      <c r="B36" s="30" t="s">
        <v>3</v>
      </c>
      <c r="C36" s="29" t="s">
        <v>4</v>
      </c>
      <c r="D36" s="29" t="s">
        <v>5</v>
      </c>
      <c r="E36" s="29" t="s">
        <v>22</v>
      </c>
      <c r="F36" s="29" t="s">
        <v>23</v>
      </c>
      <c r="G36" s="29" t="s">
        <v>8</v>
      </c>
      <c r="H36" s="29" t="s">
        <v>9</v>
      </c>
      <c r="I36" s="30" t="s">
        <v>10</v>
      </c>
    </row>
    <row r="37" customFormat="false" ht="57" hidden="false" customHeight="true" outlineLevel="0" collapsed="false">
      <c r="A37" s="42"/>
      <c r="B37" s="43" t="s">
        <v>46</v>
      </c>
      <c r="C37" s="44" t="n">
        <v>2400000</v>
      </c>
      <c r="D37" s="44" t="n">
        <v>2247816</v>
      </c>
      <c r="E37" s="44" t="n">
        <v>2240368</v>
      </c>
      <c r="F37" s="44" t="n">
        <v>1756731</v>
      </c>
      <c r="G37" s="33" t="n">
        <f aca="false">ROUND(((D37+E37+F37)/3),0)</f>
        <v>2081638</v>
      </c>
      <c r="H37" s="44" t="n">
        <v>1900000</v>
      </c>
      <c r="I37" s="30" t="s">
        <v>47</v>
      </c>
    </row>
    <row r="38" customFormat="false" ht="28.5" hidden="false" customHeight="true" outlineLevel="0" collapsed="false">
      <c r="A38" s="42"/>
      <c r="B38" s="30" t="s">
        <v>48</v>
      </c>
      <c r="C38" s="44" t="n">
        <v>400000</v>
      </c>
      <c r="D38" s="44" t="n">
        <v>350010</v>
      </c>
      <c r="E38" s="44" t="n">
        <v>283485</v>
      </c>
      <c r="F38" s="44" t="n">
        <v>349451</v>
      </c>
      <c r="G38" s="33" t="n">
        <f aca="false">ROUND(((D38+E38+F38)/3),0)</f>
        <v>327649</v>
      </c>
      <c r="H38" s="44" t="n">
        <v>500000</v>
      </c>
      <c r="I38" s="30" t="s">
        <v>49</v>
      </c>
    </row>
    <row r="39" customFormat="false" ht="42" hidden="false" customHeight="true" outlineLevel="0" collapsed="false">
      <c r="A39" s="42"/>
      <c r="B39" s="30" t="s">
        <v>50</v>
      </c>
      <c r="C39" s="44" t="n">
        <v>5200000</v>
      </c>
      <c r="D39" s="44" t="n">
        <v>5119802</v>
      </c>
      <c r="E39" s="44" t="n">
        <v>5607330</v>
      </c>
      <c r="F39" s="44" t="n">
        <v>4821373</v>
      </c>
      <c r="G39" s="33" t="n">
        <f aca="false">ROUND(((D39+E39+F39)/3),0)</f>
        <v>5182835</v>
      </c>
      <c r="H39" s="44" t="n">
        <v>5000000</v>
      </c>
      <c r="I39" s="45" t="s">
        <v>51</v>
      </c>
    </row>
    <row r="40" customFormat="false" ht="46.5" hidden="false" customHeight="true" outlineLevel="0" collapsed="false">
      <c r="A40" s="42"/>
      <c r="B40" s="30" t="s">
        <v>52</v>
      </c>
      <c r="C40" s="44" t="n">
        <v>40000</v>
      </c>
      <c r="D40" s="44" t="n">
        <v>0</v>
      </c>
      <c r="E40" s="44" t="n">
        <v>0</v>
      </c>
      <c r="F40" s="44" t="n">
        <v>0</v>
      </c>
      <c r="G40" s="33" t="n">
        <f aca="false">ROUND(((D40+E40+F40)/3),0)</f>
        <v>0</v>
      </c>
      <c r="H40" s="44" t="n">
        <v>50000</v>
      </c>
      <c r="I40" s="45" t="s">
        <v>53</v>
      </c>
    </row>
    <row r="41" customFormat="false" ht="31.5" hidden="false" customHeight="false" outlineLevel="0" collapsed="false">
      <c r="A41" s="42"/>
      <c r="B41" s="30" t="s">
        <v>54</v>
      </c>
      <c r="C41" s="44" t="n">
        <v>150000</v>
      </c>
      <c r="D41" s="44" t="n">
        <v>99621</v>
      </c>
      <c r="E41" s="44" t="n">
        <v>64144</v>
      </c>
      <c r="F41" s="44" t="n">
        <v>85855</v>
      </c>
      <c r="G41" s="33" t="n">
        <f aca="false">ROUND(((D41+E41+F41)/3),0)</f>
        <v>83207</v>
      </c>
      <c r="H41" s="44" t="n">
        <v>100000</v>
      </c>
      <c r="I41" s="46" t="s">
        <v>55</v>
      </c>
    </row>
    <row r="42" customFormat="false" ht="31.5" hidden="false" customHeight="false" outlineLevel="0" collapsed="false">
      <c r="A42" s="42"/>
      <c r="B42" s="30" t="s">
        <v>56</v>
      </c>
      <c r="C42" s="44" t="n">
        <v>300000</v>
      </c>
      <c r="D42" s="44" t="n">
        <v>338944</v>
      </c>
      <c r="E42" s="44" t="n">
        <v>398304</v>
      </c>
      <c r="F42" s="44" t="n">
        <v>189343</v>
      </c>
      <c r="G42" s="33" t="n">
        <f aca="false">ROUND(((D42+E42+F42)/3),0)</f>
        <v>308864</v>
      </c>
      <c r="H42" s="44" t="n">
        <v>150000</v>
      </c>
      <c r="I42" s="46" t="s">
        <v>57</v>
      </c>
    </row>
    <row r="43" customFormat="false" ht="28.5" hidden="false" customHeight="true" outlineLevel="0" collapsed="false">
      <c r="A43" s="42"/>
      <c r="B43" s="30" t="s">
        <v>58</v>
      </c>
      <c r="C43" s="44" t="n">
        <v>10000</v>
      </c>
      <c r="D43" s="44" t="n">
        <v>372600</v>
      </c>
      <c r="E43" s="44" t="n">
        <v>82600</v>
      </c>
      <c r="F43" s="44" t="n">
        <v>5273</v>
      </c>
      <c r="G43" s="33" t="n">
        <v>13613</v>
      </c>
      <c r="H43" s="44" t="n">
        <v>15000</v>
      </c>
      <c r="I43" s="30" t="s">
        <v>59</v>
      </c>
    </row>
    <row r="44" customFormat="false" ht="31.5" hidden="false" customHeight="false" outlineLevel="0" collapsed="false">
      <c r="A44" s="42"/>
      <c r="B44" s="30" t="s">
        <v>60</v>
      </c>
      <c r="C44" s="44" t="n">
        <v>75000</v>
      </c>
      <c r="D44" s="44" t="n">
        <v>15910</v>
      </c>
      <c r="E44" s="44" t="n">
        <v>12500</v>
      </c>
      <c r="F44" s="44" t="n">
        <v>95774</v>
      </c>
      <c r="G44" s="33" t="n">
        <f aca="false">ROUND(((D44+E44+F44)/3),0)</f>
        <v>41395</v>
      </c>
      <c r="H44" s="44" t="n">
        <v>100000</v>
      </c>
      <c r="I44" s="30" t="s">
        <v>61</v>
      </c>
    </row>
    <row r="45" customFormat="false" ht="31.5" hidden="false" customHeight="false" outlineLevel="0" collapsed="false">
      <c r="A45" s="29"/>
      <c r="B45" s="30" t="s">
        <v>62</v>
      </c>
      <c r="C45" s="44" t="n">
        <v>30000</v>
      </c>
      <c r="D45" s="44" t="n">
        <v>26814</v>
      </c>
      <c r="E45" s="44" t="n">
        <v>21284</v>
      </c>
      <c r="F45" s="44" t="n">
        <v>13333</v>
      </c>
      <c r="G45" s="33" t="n">
        <f aca="false">ROUND(((D45+E45+F45)/3),0)</f>
        <v>20477</v>
      </c>
      <c r="H45" s="33" t="n">
        <v>25000</v>
      </c>
      <c r="I45" s="30" t="s">
        <v>63</v>
      </c>
    </row>
    <row r="46" customFormat="false" ht="47.25" hidden="false" customHeight="false" outlineLevel="0" collapsed="false">
      <c r="A46" s="29"/>
      <c r="B46" s="30" t="s">
        <v>64</v>
      </c>
      <c r="C46" s="44" t="n">
        <v>50000</v>
      </c>
      <c r="D46" s="44" t="n">
        <v>30100</v>
      </c>
      <c r="E46" s="44" t="n">
        <v>247190</v>
      </c>
      <c r="F46" s="44" t="n">
        <v>30680</v>
      </c>
      <c r="G46" s="33" t="n">
        <f aca="false">ROUND(((D46+E46+F46)/3),0)</f>
        <v>102657</v>
      </c>
      <c r="H46" s="33" t="n">
        <v>50000</v>
      </c>
      <c r="I46" s="30" t="s">
        <v>65</v>
      </c>
    </row>
    <row r="47" customFormat="false" ht="50.25" hidden="false" customHeight="true" outlineLevel="0" collapsed="false">
      <c r="A47" s="29"/>
      <c r="B47" s="30" t="s">
        <v>66</v>
      </c>
      <c r="C47" s="44" t="n">
        <v>300000</v>
      </c>
      <c r="D47" s="44" t="n">
        <v>187790</v>
      </c>
      <c r="E47" s="44" t="n">
        <v>1850804</v>
      </c>
      <c r="F47" s="44" t="n">
        <v>103092</v>
      </c>
      <c r="G47" s="33" t="n">
        <f aca="false">ROUND(((D47+E47+F47)/3),0)</f>
        <v>713895</v>
      </c>
      <c r="H47" s="33" t="n">
        <v>150000</v>
      </c>
      <c r="I47" s="30" t="s">
        <v>67</v>
      </c>
    </row>
    <row r="48" customFormat="false" ht="47.25" hidden="false" customHeight="false" outlineLevel="0" collapsed="false">
      <c r="A48" s="29"/>
      <c r="B48" s="30" t="s">
        <v>68</v>
      </c>
      <c r="C48" s="44" t="n">
        <v>240000</v>
      </c>
      <c r="D48" s="44" t="n">
        <v>332099</v>
      </c>
      <c r="E48" s="44" t="n">
        <v>256751</v>
      </c>
      <c r="F48" s="44" t="n">
        <v>137608</v>
      </c>
      <c r="G48" s="33" t="n">
        <f aca="false">ROUND(((D48+E48+F48)/3),0)</f>
        <v>242153</v>
      </c>
      <c r="H48" s="33" t="n">
        <v>150000</v>
      </c>
      <c r="I48" s="30" t="s">
        <v>69</v>
      </c>
    </row>
    <row r="49" customFormat="false" ht="60.75" hidden="false" customHeight="true" outlineLevel="0" collapsed="false">
      <c r="A49" s="29"/>
      <c r="B49" s="30" t="s">
        <v>70</v>
      </c>
      <c r="C49" s="44" t="n">
        <v>1000000</v>
      </c>
      <c r="D49" s="44" t="n">
        <v>204337</v>
      </c>
      <c r="E49" s="44" t="n">
        <v>928943</v>
      </c>
      <c r="F49" s="44" t="n">
        <v>1178888</v>
      </c>
      <c r="G49" s="33" t="n">
        <f aca="false">ROUND(((D49+E49+F49)/3),0)</f>
        <v>770723</v>
      </c>
      <c r="H49" s="33" t="n">
        <v>1300000</v>
      </c>
      <c r="I49" s="30" t="s">
        <v>71</v>
      </c>
    </row>
    <row r="50" customFormat="false" ht="15.75" hidden="false" customHeight="false" outlineLevel="0" collapsed="false">
      <c r="A50" s="29"/>
      <c r="B50" s="30" t="s">
        <v>72</v>
      </c>
      <c r="C50" s="44" t="n">
        <v>20000</v>
      </c>
      <c r="D50" s="44" t="n">
        <v>8850</v>
      </c>
      <c r="E50" s="44" t="n">
        <v>5057</v>
      </c>
      <c r="F50" s="44" t="n">
        <v>5426</v>
      </c>
      <c r="G50" s="33" t="n">
        <f aca="false">ROUND(((D50+E50+F50)/3),0)</f>
        <v>6444</v>
      </c>
      <c r="H50" s="33" t="n">
        <v>15000</v>
      </c>
      <c r="I50" s="30" t="s">
        <v>73</v>
      </c>
    </row>
    <row r="51" customFormat="false" ht="30" hidden="false" customHeight="true" outlineLevel="0" collapsed="false">
      <c r="A51" s="29"/>
      <c r="B51" s="46" t="s">
        <v>74</v>
      </c>
      <c r="C51" s="44" t="n">
        <v>0</v>
      </c>
      <c r="D51" s="44" t="n">
        <v>0</v>
      </c>
      <c r="E51" s="44" t="n">
        <v>15015</v>
      </c>
      <c r="F51" s="44" t="n">
        <v>0</v>
      </c>
      <c r="G51" s="33" t="n">
        <v>24493</v>
      </c>
      <c r="H51" s="33" t="n">
        <v>5000</v>
      </c>
      <c r="I51" s="30" t="s">
        <v>75</v>
      </c>
    </row>
    <row r="52" customFormat="false" ht="15.75" hidden="false" customHeight="false" outlineLevel="0" collapsed="false">
      <c r="A52" s="29"/>
      <c r="B52" s="30" t="s">
        <v>76</v>
      </c>
      <c r="C52" s="33" t="n">
        <v>150000</v>
      </c>
      <c r="D52" s="33" t="n">
        <v>31195</v>
      </c>
      <c r="E52" s="33" t="n">
        <v>162857</v>
      </c>
      <c r="F52" s="33" t="n">
        <v>280841</v>
      </c>
      <c r="G52" s="33" t="n">
        <f aca="false">ROUND(((D52+E52+F52)/3),0)</f>
        <v>158298</v>
      </c>
      <c r="H52" s="47" t="n">
        <v>200000</v>
      </c>
      <c r="I52" s="46" t="s">
        <v>77</v>
      </c>
    </row>
    <row r="53" customFormat="false" ht="15.75" hidden="false" customHeight="false" outlineLevel="0" collapsed="false">
      <c r="A53" s="29"/>
      <c r="B53" s="30" t="s">
        <v>78</v>
      </c>
      <c r="C53" s="33" t="n">
        <v>0</v>
      </c>
      <c r="D53" s="33" t="n">
        <v>0</v>
      </c>
      <c r="E53" s="33" t="n">
        <v>0</v>
      </c>
      <c r="F53" s="33" t="n">
        <v>22562</v>
      </c>
      <c r="G53" s="33" t="n">
        <f aca="false">ROUND(((D53+E53+F53)/3),0)</f>
        <v>7521</v>
      </c>
      <c r="H53" s="47" t="n">
        <v>50000</v>
      </c>
      <c r="I53" s="46" t="s">
        <v>79</v>
      </c>
    </row>
    <row r="54" customFormat="false" ht="12.75" hidden="false" customHeight="true" outlineLevel="0" collapsed="false">
      <c r="A54" s="29"/>
      <c r="B54" s="30" t="s">
        <v>80</v>
      </c>
      <c r="C54" s="33" t="n">
        <v>0</v>
      </c>
      <c r="D54" s="33" t="n">
        <v>0</v>
      </c>
      <c r="E54" s="33" t="n">
        <v>0</v>
      </c>
      <c r="F54" s="33" t="n">
        <v>11250</v>
      </c>
      <c r="G54" s="33" t="n">
        <f aca="false">ROUND(((D54+E54+F54)/3),0)</f>
        <v>3750</v>
      </c>
      <c r="H54" s="47" t="n">
        <v>20000</v>
      </c>
      <c r="I54" s="46" t="s">
        <v>81</v>
      </c>
    </row>
    <row r="55" customFormat="false" ht="27" hidden="false" customHeight="true" outlineLevel="0" collapsed="false">
      <c r="A55" s="29"/>
      <c r="B55" s="30" t="s">
        <v>82</v>
      </c>
      <c r="C55" s="33" t="n">
        <v>0</v>
      </c>
      <c r="D55" s="33" t="n">
        <v>0</v>
      </c>
      <c r="E55" s="33" t="n">
        <v>0</v>
      </c>
      <c r="F55" s="33" t="n">
        <v>31195</v>
      </c>
      <c r="G55" s="33" t="n">
        <v>0</v>
      </c>
      <c r="H55" s="47" t="n">
        <v>50000</v>
      </c>
      <c r="I55" s="46" t="s">
        <v>83</v>
      </c>
    </row>
    <row r="56" customFormat="false" ht="15.75" hidden="false" customHeight="false" outlineLevel="0" collapsed="false">
      <c r="A56" s="29"/>
      <c r="B56" s="48" t="s">
        <v>84</v>
      </c>
      <c r="C56" s="34" t="n">
        <f aca="false">SUM(C37:C55)</f>
        <v>10365000</v>
      </c>
      <c r="D56" s="34" t="n">
        <f aca="false">SUM(D37:D55)</f>
        <v>9365888</v>
      </c>
      <c r="E56" s="34" t="n">
        <f aca="false">SUM(E37:E55)</f>
        <v>12176632</v>
      </c>
      <c r="F56" s="34" t="n">
        <f aca="false">SUM(F37:F55)</f>
        <v>9118675</v>
      </c>
      <c r="G56" s="34" t="n">
        <f aca="false">SUM(G37:G55)</f>
        <v>10089612</v>
      </c>
      <c r="H56" s="34" t="n">
        <f aca="false">SUM(H37:H55)</f>
        <v>9830000</v>
      </c>
      <c r="I56" s="30"/>
    </row>
    <row r="58" customFormat="false" ht="30.75" hidden="false" customHeight="false" outlineLevel="0" collapsed="false">
      <c r="A58" s="49" t="n">
        <v>3</v>
      </c>
      <c r="B58" s="50" t="s">
        <v>85</v>
      </c>
      <c r="C58" s="51"/>
      <c r="D58" s="51"/>
      <c r="E58" s="51"/>
      <c r="F58" s="51"/>
      <c r="G58" s="51"/>
      <c r="H58" s="51"/>
      <c r="I58" s="52"/>
    </row>
    <row r="59" customFormat="false" ht="52.5" hidden="false" customHeight="true" outlineLevel="0" collapsed="false">
      <c r="A59" s="29" t="s">
        <v>2</v>
      </c>
      <c r="B59" s="30" t="s">
        <v>3</v>
      </c>
      <c r="C59" s="29" t="s">
        <v>4</v>
      </c>
      <c r="D59" s="29" t="s">
        <v>5</v>
      </c>
      <c r="E59" s="29" t="s">
        <v>22</v>
      </c>
      <c r="F59" s="29" t="s">
        <v>23</v>
      </c>
      <c r="G59" s="29" t="s">
        <v>8</v>
      </c>
      <c r="H59" s="29" t="s">
        <v>9</v>
      </c>
      <c r="I59" s="30" t="s">
        <v>10</v>
      </c>
    </row>
    <row r="60" customFormat="false" ht="30" hidden="false" customHeight="false" outlineLevel="0" collapsed="false">
      <c r="A60" s="42"/>
      <c r="B60" s="43" t="s">
        <v>86</v>
      </c>
      <c r="C60" s="44" t="n">
        <v>10000</v>
      </c>
      <c r="D60" s="44" t="n">
        <v>6038</v>
      </c>
      <c r="E60" s="44" t="n">
        <v>6900</v>
      </c>
      <c r="F60" s="44" t="n">
        <v>7080</v>
      </c>
      <c r="G60" s="33" t="n">
        <v>7821</v>
      </c>
      <c r="H60" s="44" t="n">
        <v>10000</v>
      </c>
      <c r="I60" s="30" t="s">
        <v>87</v>
      </c>
    </row>
    <row r="61" customFormat="false" ht="31.5" hidden="false" customHeight="false" outlineLevel="0" collapsed="false">
      <c r="A61" s="42"/>
      <c r="B61" s="43" t="s">
        <v>88</v>
      </c>
      <c r="C61" s="44" t="n">
        <v>200000</v>
      </c>
      <c r="D61" s="44" t="n">
        <v>206787</v>
      </c>
      <c r="E61" s="44" t="n">
        <v>84468</v>
      </c>
      <c r="F61" s="44" t="n">
        <v>37660</v>
      </c>
      <c r="G61" s="33" t="n">
        <f aca="false">ROUND(((D61+E61+F61)/3),0)</f>
        <v>109638</v>
      </c>
      <c r="H61" s="44" t="n">
        <v>300000</v>
      </c>
      <c r="I61" s="30" t="s">
        <v>89</v>
      </c>
    </row>
    <row r="62" customFormat="false" ht="31.5" hidden="false" customHeight="false" outlineLevel="0" collapsed="false">
      <c r="A62" s="29"/>
      <c r="B62" s="32" t="s">
        <v>90</v>
      </c>
      <c r="C62" s="33" t="n">
        <v>15000</v>
      </c>
      <c r="D62" s="33" t="n">
        <v>0</v>
      </c>
      <c r="E62" s="33" t="n">
        <v>0</v>
      </c>
      <c r="F62" s="53" t="n">
        <v>0</v>
      </c>
      <c r="G62" s="33" t="n">
        <f aca="false">ROUND(((D62+E62+F62)/3),0)</f>
        <v>0</v>
      </c>
      <c r="H62" s="33" t="n">
        <v>20000</v>
      </c>
      <c r="I62" s="30" t="s">
        <v>91</v>
      </c>
    </row>
    <row r="63" customFormat="false" ht="21" hidden="false" customHeight="true" outlineLevel="0" collapsed="false">
      <c r="A63" s="29"/>
      <c r="B63" s="32" t="s">
        <v>92</v>
      </c>
      <c r="C63" s="33" t="n">
        <v>15000</v>
      </c>
      <c r="D63" s="33" t="n">
        <v>0</v>
      </c>
      <c r="E63" s="33" t="n">
        <v>13400</v>
      </c>
      <c r="F63" s="33" t="n">
        <v>15812</v>
      </c>
      <c r="G63" s="33" t="n">
        <v>0</v>
      </c>
      <c r="H63" s="33" t="n">
        <v>20000</v>
      </c>
      <c r="I63" s="30" t="s">
        <v>93</v>
      </c>
    </row>
    <row r="64" customFormat="false" ht="57.75" hidden="false" customHeight="true" outlineLevel="0" collapsed="false">
      <c r="A64" s="29"/>
      <c r="B64" s="32" t="s">
        <v>94</v>
      </c>
      <c r="C64" s="33" t="n">
        <v>25000</v>
      </c>
      <c r="D64" s="33" t="n">
        <v>0</v>
      </c>
      <c r="E64" s="33" t="n">
        <v>23683</v>
      </c>
      <c r="F64" s="53" t="n">
        <v>0</v>
      </c>
      <c r="G64" s="33" t="n">
        <v>0</v>
      </c>
      <c r="H64" s="33" t="n">
        <v>25000</v>
      </c>
      <c r="I64" s="30" t="s">
        <v>95</v>
      </c>
    </row>
    <row r="65" customFormat="false" ht="45" hidden="false" customHeight="false" outlineLevel="0" collapsed="false">
      <c r="A65" s="29"/>
      <c r="B65" s="32" t="s">
        <v>96</v>
      </c>
      <c r="C65" s="33" t="n">
        <v>200000</v>
      </c>
      <c r="D65" s="33" t="n">
        <v>20574</v>
      </c>
      <c r="E65" s="33" t="n">
        <v>1049293</v>
      </c>
      <c r="F65" s="33" t="n">
        <v>0</v>
      </c>
      <c r="G65" s="33" t="n">
        <v>0</v>
      </c>
      <c r="H65" s="33" t="n">
        <v>100000</v>
      </c>
      <c r="I65" s="30" t="s">
        <v>97</v>
      </c>
    </row>
    <row r="66" customFormat="false" ht="15.75" hidden="false" customHeight="false" outlineLevel="0" collapsed="false">
      <c r="A66" s="29"/>
      <c r="B66" s="48" t="s">
        <v>15</v>
      </c>
      <c r="C66" s="34" t="n">
        <f aca="false">SUM(C60:C65)</f>
        <v>465000</v>
      </c>
      <c r="D66" s="34" t="n">
        <f aca="false">SUM(D60:D65)</f>
        <v>233399</v>
      </c>
      <c r="E66" s="34" t="n">
        <f aca="false">SUM(E60:E65)</f>
        <v>1177744</v>
      </c>
      <c r="F66" s="34" t="n">
        <f aca="false">SUM(F60:F65)</f>
        <v>60552</v>
      </c>
      <c r="G66" s="34" t="n">
        <f aca="false">SUM(G60:G65)</f>
        <v>117459</v>
      </c>
      <c r="H66" s="34" t="n">
        <f aca="false">SUM(H60:H65)</f>
        <v>475000</v>
      </c>
      <c r="I66" s="30"/>
    </row>
    <row r="67" customFormat="false" ht="15.75" hidden="false" customHeight="false" outlineLevel="0" collapsed="false">
      <c r="A67" s="35"/>
      <c r="B67" s="54"/>
      <c r="C67" s="37"/>
      <c r="D67" s="37"/>
      <c r="E67" s="37"/>
      <c r="F67" s="37"/>
      <c r="G67" s="37"/>
      <c r="H67" s="37"/>
      <c r="I67" s="36"/>
    </row>
    <row r="68" customFormat="false" ht="27" hidden="false" customHeight="true" outlineLevel="0" collapsed="false">
      <c r="A68" s="38" t="n">
        <v>4</v>
      </c>
      <c r="B68" s="55" t="s">
        <v>98</v>
      </c>
      <c r="C68" s="55"/>
      <c r="D68" s="40"/>
      <c r="E68" s="40"/>
      <c r="F68" s="40"/>
      <c r="G68" s="40"/>
      <c r="H68" s="40"/>
      <c r="I68" s="41"/>
    </row>
    <row r="69" customFormat="false" ht="46.5" hidden="false" customHeight="true" outlineLevel="0" collapsed="false">
      <c r="A69" s="29" t="s">
        <v>2</v>
      </c>
      <c r="B69" s="30" t="s">
        <v>3</v>
      </c>
      <c r="C69" s="29" t="s">
        <v>4</v>
      </c>
      <c r="D69" s="29" t="s">
        <v>5</v>
      </c>
      <c r="E69" s="29" t="s">
        <v>22</v>
      </c>
      <c r="F69" s="29" t="s">
        <v>23</v>
      </c>
      <c r="G69" s="29" t="s">
        <v>8</v>
      </c>
      <c r="H69" s="29" t="s">
        <v>9</v>
      </c>
      <c r="I69" s="30" t="s">
        <v>10</v>
      </c>
    </row>
    <row r="70" customFormat="false" ht="17.25" hidden="false" customHeight="true" outlineLevel="0" collapsed="false">
      <c r="A70" s="29"/>
      <c r="B70" s="32" t="s">
        <v>99</v>
      </c>
      <c r="C70" s="33" t="n">
        <v>1100000</v>
      </c>
      <c r="D70" s="33" t="n">
        <v>1298340</v>
      </c>
      <c r="E70" s="33" t="n">
        <v>1151808</v>
      </c>
      <c r="F70" s="33" t="n">
        <v>862575</v>
      </c>
      <c r="G70" s="33" t="n">
        <f aca="false">ROUND(((D70+E70+F70)/3),0)</f>
        <v>1104241</v>
      </c>
      <c r="H70" s="33" t="n">
        <v>840000</v>
      </c>
      <c r="I70" s="30" t="s">
        <v>100</v>
      </c>
    </row>
    <row r="71" customFormat="false" ht="29.25" hidden="false" customHeight="true" outlineLevel="0" collapsed="false">
      <c r="A71" s="29"/>
      <c r="B71" s="32" t="s">
        <v>101</v>
      </c>
      <c r="C71" s="33" t="n">
        <v>1425000</v>
      </c>
      <c r="D71" s="33" t="n">
        <v>0</v>
      </c>
      <c r="E71" s="33" t="n">
        <v>0</v>
      </c>
      <c r="F71" s="33" t="n">
        <v>0</v>
      </c>
      <c r="G71" s="33" t="n">
        <f aca="false">ROUND(((D71+E71+F71)/3),0)</f>
        <v>0</v>
      </c>
      <c r="H71" s="33" t="n">
        <v>960000</v>
      </c>
      <c r="I71" s="30" t="s">
        <v>102</v>
      </c>
    </row>
    <row r="72" customFormat="false" ht="29.25" hidden="false" customHeight="true" outlineLevel="0" collapsed="false">
      <c r="A72" s="29"/>
      <c r="B72" s="32" t="s">
        <v>103</v>
      </c>
      <c r="C72" s="33" t="n">
        <v>500000</v>
      </c>
      <c r="D72" s="33" t="n">
        <v>0</v>
      </c>
      <c r="E72" s="33" t="n">
        <v>480000</v>
      </c>
      <c r="F72" s="33" t="n">
        <v>0</v>
      </c>
      <c r="G72" s="33" t="n">
        <v>0</v>
      </c>
      <c r="H72" s="33" t="n">
        <v>180000</v>
      </c>
      <c r="I72" s="30" t="s">
        <v>104</v>
      </c>
    </row>
    <row r="73" customFormat="false" ht="30" hidden="false" customHeight="false" outlineLevel="0" collapsed="false">
      <c r="A73" s="29"/>
      <c r="B73" s="32" t="s">
        <v>105</v>
      </c>
      <c r="C73" s="33" t="n">
        <v>40000</v>
      </c>
      <c r="D73" s="33" t="n">
        <v>43305</v>
      </c>
      <c r="E73" s="33" t="n">
        <v>40182</v>
      </c>
      <c r="F73" s="33" t="n">
        <v>26020</v>
      </c>
      <c r="G73" s="33" t="n">
        <v>0</v>
      </c>
      <c r="H73" s="33" t="n">
        <v>35000</v>
      </c>
      <c r="I73" s="30" t="s">
        <v>106</v>
      </c>
    </row>
    <row r="74" customFormat="false" ht="15.75" hidden="false" customHeight="false" outlineLevel="0" collapsed="false">
      <c r="A74" s="29"/>
      <c r="B74" s="32" t="s">
        <v>107</v>
      </c>
      <c r="C74" s="33" t="n">
        <v>7000</v>
      </c>
      <c r="D74" s="33" t="n">
        <v>6193</v>
      </c>
      <c r="E74" s="33" t="n">
        <v>6481</v>
      </c>
      <c r="F74" s="33" t="n">
        <v>6321</v>
      </c>
      <c r="G74" s="33" t="n">
        <v>10261</v>
      </c>
      <c r="H74" s="33" t="n">
        <v>8000</v>
      </c>
      <c r="I74" s="30" t="s">
        <v>108</v>
      </c>
    </row>
    <row r="75" customFormat="false" ht="19.5" hidden="false" customHeight="true" outlineLevel="0" collapsed="false">
      <c r="A75" s="29"/>
      <c r="B75" s="30" t="s">
        <v>109</v>
      </c>
      <c r="C75" s="33" t="n">
        <v>50000</v>
      </c>
      <c r="D75" s="33" t="n">
        <v>52074</v>
      </c>
      <c r="E75" s="33" t="n">
        <v>77107</v>
      </c>
      <c r="F75" s="33" t="n">
        <v>52378</v>
      </c>
      <c r="G75" s="33" t="n">
        <f aca="false">ROUND(((D75+E75+F75)/3),0)</f>
        <v>60520</v>
      </c>
      <c r="H75" s="33" t="n">
        <v>60000</v>
      </c>
      <c r="I75" s="30" t="s">
        <v>110</v>
      </c>
    </row>
    <row r="76" customFormat="false" ht="15.75" hidden="false" customHeight="false" outlineLevel="0" collapsed="false">
      <c r="A76" s="29"/>
      <c r="B76" s="30" t="s">
        <v>111</v>
      </c>
      <c r="C76" s="33" t="n">
        <v>100000</v>
      </c>
      <c r="D76" s="33" t="n">
        <v>106240</v>
      </c>
      <c r="E76" s="33" t="n">
        <v>88389</v>
      </c>
      <c r="F76" s="33" t="n">
        <v>78307</v>
      </c>
      <c r="G76" s="33" t="n">
        <f aca="false">ROUND(((D76+E76+F76)/3),0)</f>
        <v>90979</v>
      </c>
      <c r="H76" s="33" t="n">
        <v>100000</v>
      </c>
      <c r="I76" s="30" t="s">
        <v>110</v>
      </c>
    </row>
    <row r="77" customFormat="false" ht="30" hidden="false" customHeight="true" outlineLevel="0" collapsed="false">
      <c r="A77" s="29"/>
      <c r="B77" s="30" t="s">
        <v>112</v>
      </c>
      <c r="C77" s="33" t="n">
        <v>200000</v>
      </c>
      <c r="D77" s="33" t="n">
        <v>344666</v>
      </c>
      <c r="E77" s="33" t="n">
        <v>292919</v>
      </c>
      <c r="F77" s="33" t="n">
        <v>41212</v>
      </c>
      <c r="G77" s="33" t="n">
        <f aca="false">ROUND(((D77+E77+F77)/3),0)</f>
        <v>226266</v>
      </c>
      <c r="H77" s="33" t="n">
        <v>100000</v>
      </c>
      <c r="I77" s="30" t="s">
        <v>113</v>
      </c>
    </row>
    <row r="78" customFormat="false" ht="43.5" hidden="false" customHeight="true" outlineLevel="0" collapsed="false">
      <c r="A78" s="29"/>
      <c r="B78" s="30" t="s">
        <v>114</v>
      </c>
      <c r="C78" s="33" t="n">
        <v>250000</v>
      </c>
      <c r="D78" s="33" t="n">
        <v>267281</v>
      </c>
      <c r="E78" s="33" t="n">
        <v>297597</v>
      </c>
      <c r="F78" s="33" t="n">
        <v>162367</v>
      </c>
      <c r="G78" s="33" t="n">
        <f aca="false">ROUND(((D78+E78+F78)/3),0)</f>
        <v>242415</v>
      </c>
      <c r="H78" s="33" t="n">
        <v>200000</v>
      </c>
      <c r="I78" s="30" t="s">
        <v>115</v>
      </c>
    </row>
    <row r="79" customFormat="false" ht="31.5" hidden="false" customHeight="false" outlineLevel="0" collapsed="false">
      <c r="A79" s="29"/>
      <c r="B79" s="30" t="s">
        <v>116</v>
      </c>
      <c r="C79" s="33" t="n">
        <v>200000</v>
      </c>
      <c r="D79" s="33" t="n">
        <v>417685</v>
      </c>
      <c r="E79" s="33" t="n">
        <v>151865</v>
      </c>
      <c r="F79" s="33" t="n">
        <v>98299</v>
      </c>
      <c r="G79" s="33" t="n">
        <f aca="false">ROUND(((D79+E79+F79)/3),0)</f>
        <v>222616</v>
      </c>
      <c r="H79" s="33" t="n">
        <v>150000</v>
      </c>
      <c r="I79" s="30" t="s">
        <v>117</v>
      </c>
    </row>
    <row r="80" customFormat="false" ht="31.5" hidden="false" customHeight="false" outlineLevel="0" collapsed="false">
      <c r="A80" s="29"/>
      <c r="B80" s="30" t="s">
        <v>118</v>
      </c>
      <c r="C80" s="33" t="n">
        <v>100000</v>
      </c>
      <c r="D80" s="33" t="n">
        <v>84318</v>
      </c>
      <c r="E80" s="33" t="n">
        <v>69962</v>
      </c>
      <c r="F80" s="33" t="n">
        <v>7398</v>
      </c>
      <c r="G80" s="33" t="n">
        <f aca="false">ROUND(((D80+E80+F80)/3),0)</f>
        <v>53893</v>
      </c>
      <c r="H80" s="33" t="n">
        <v>100000</v>
      </c>
      <c r="I80" s="30" t="s">
        <v>119</v>
      </c>
    </row>
    <row r="81" customFormat="false" ht="15.75" hidden="false" customHeight="false" outlineLevel="0" collapsed="false">
      <c r="A81" s="29"/>
      <c r="B81" s="30" t="s">
        <v>120</v>
      </c>
      <c r="C81" s="33" t="n">
        <v>2000</v>
      </c>
      <c r="D81" s="33" t="n">
        <v>0</v>
      </c>
      <c r="E81" s="33" t="n">
        <v>0</v>
      </c>
      <c r="F81" s="33" t="n">
        <v>0</v>
      </c>
      <c r="G81" s="33" t="n">
        <f aca="false">ROUND(((D81+E81+F81)/3),0)</f>
        <v>0</v>
      </c>
      <c r="H81" s="33" t="n">
        <v>5000</v>
      </c>
      <c r="I81" s="30" t="s">
        <v>121</v>
      </c>
    </row>
    <row r="82" customFormat="false" ht="47.25" hidden="false" customHeight="false" outlineLevel="0" collapsed="false">
      <c r="A82" s="29"/>
      <c r="B82" s="30" t="s">
        <v>122</v>
      </c>
      <c r="C82" s="33" t="n">
        <v>40000</v>
      </c>
      <c r="D82" s="33" t="n">
        <v>33512</v>
      </c>
      <c r="E82" s="33" t="n">
        <v>64415</v>
      </c>
      <c r="F82" s="33" t="n">
        <v>144846</v>
      </c>
      <c r="G82" s="33" t="n">
        <f aca="false">ROUND(((D82+E82+F82)/3),0)</f>
        <v>80924</v>
      </c>
      <c r="H82" s="33" t="n">
        <v>60000</v>
      </c>
      <c r="I82" s="30" t="s">
        <v>123</v>
      </c>
    </row>
    <row r="83" customFormat="false" ht="31.5" hidden="false" customHeight="false" outlineLevel="0" collapsed="false">
      <c r="A83" s="29"/>
      <c r="B83" s="30" t="s">
        <v>124</v>
      </c>
      <c r="C83" s="33" t="n">
        <v>2000</v>
      </c>
      <c r="D83" s="33" t="n">
        <v>0</v>
      </c>
      <c r="E83" s="33" t="n">
        <v>0</v>
      </c>
      <c r="F83" s="33" t="n">
        <v>0</v>
      </c>
      <c r="G83" s="33" t="n">
        <v>547</v>
      </c>
      <c r="H83" s="33" t="n">
        <v>2500</v>
      </c>
      <c r="I83" s="30" t="s">
        <v>125</v>
      </c>
    </row>
    <row r="84" customFormat="false" ht="31.5" hidden="false" customHeight="false" outlineLevel="0" collapsed="false">
      <c r="A84" s="29"/>
      <c r="B84" s="30" t="s">
        <v>126</v>
      </c>
      <c r="C84" s="33" t="n">
        <v>28000</v>
      </c>
      <c r="D84" s="33" t="n">
        <v>27000</v>
      </c>
      <c r="E84" s="33" t="n">
        <v>27280</v>
      </c>
      <c r="F84" s="33" t="n">
        <v>1000</v>
      </c>
      <c r="G84" s="33" t="n">
        <f aca="false">ROUND(((D84+E84+F84)/3),0)</f>
        <v>18427</v>
      </c>
      <c r="H84" s="33" t="n">
        <v>24000</v>
      </c>
      <c r="I84" s="30" t="s">
        <v>127</v>
      </c>
    </row>
    <row r="85" customFormat="false" ht="15.75" hidden="false" customHeight="false" outlineLevel="0" collapsed="false">
      <c r="A85" s="29"/>
      <c r="B85" s="30" t="s">
        <v>128</v>
      </c>
      <c r="C85" s="33" t="n">
        <v>60000</v>
      </c>
      <c r="D85" s="33" t="n">
        <v>759</v>
      </c>
      <c r="E85" s="33" t="n">
        <v>49754</v>
      </c>
      <c r="F85" s="33" t="n">
        <v>36237</v>
      </c>
      <c r="G85" s="33" t="n">
        <f aca="false">ROUND(((D85+E85+F85)/3),0)</f>
        <v>28917</v>
      </c>
      <c r="H85" s="33" t="n">
        <v>50000</v>
      </c>
      <c r="I85" s="30" t="s">
        <v>129</v>
      </c>
    </row>
    <row r="86" customFormat="false" ht="15.75" hidden="false" customHeight="false" outlineLevel="0" collapsed="false">
      <c r="A86" s="29"/>
      <c r="B86" s="30" t="s">
        <v>130</v>
      </c>
      <c r="C86" s="33" t="n">
        <v>5000</v>
      </c>
      <c r="D86" s="33" t="n">
        <v>536</v>
      </c>
      <c r="E86" s="33" t="n">
        <v>370</v>
      </c>
      <c r="F86" s="33" t="n">
        <v>393</v>
      </c>
      <c r="G86" s="33" t="n">
        <f aca="false">ROUND(((D86+E86+F86)/3),0)</f>
        <v>433</v>
      </c>
      <c r="H86" s="33" t="n">
        <v>5000</v>
      </c>
      <c r="I86" s="30" t="s">
        <v>125</v>
      </c>
    </row>
    <row r="87" customFormat="false" ht="31.5" hidden="false" customHeight="false" outlineLevel="0" collapsed="false">
      <c r="A87" s="29"/>
      <c r="B87" s="30" t="s">
        <v>131</v>
      </c>
      <c r="C87" s="33" t="n">
        <v>25000</v>
      </c>
      <c r="D87" s="33" t="n">
        <v>19225</v>
      </c>
      <c r="E87" s="33" t="n">
        <v>51108</v>
      </c>
      <c r="F87" s="33" t="n">
        <v>30906</v>
      </c>
      <c r="G87" s="33" t="n">
        <f aca="false">ROUND(((D87+E87+F87)/3),0)</f>
        <v>33746</v>
      </c>
      <c r="H87" s="33" t="n">
        <v>50000</v>
      </c>
      <c r="I87" s="30" t="s">
        <v>125</v>
      </c>
    </row>
    <row r="88" customFormat="false" ht="15.75" hidden="false" customHeight="false" outlineLevel="0" collapsed="false">
      <c r="A88" s="29"/>
      <c r="B88" s="30" t="s">
        <v>132</v>
      </c>
      <c r="C88" s="33" t="n">
        <v>1000000</v>
      </c>
      <c r="D88" s="33" t="n">
        <v>912234</v>
      </c>
      <c r="E88" s="33" t="n">
        <v>1300000</v>
      </c>
      <c r="F88" s="33" t="n">
        <v>639180</v>
      </c>
      <c r="G88" s="33" t="n">
        <f aca="false">ROUND(((D88+E88+F88)/3),0)</f>
        <v>950471</v>
      </c>
      <c r="H88" s="33" t="n">
        <v>800000</v>
      </c>
      <c r="I88" s="30" t="s">
        <v>125</v>
      </c>
    </row>
    <row r="89" customFormat="false" ht="15.75" hidden="false" customHeight="false" outlineLevel="0" collapsed="false">
      <c r="A89" s="29"/>
      <c r="B89" s="48" t="s">
        <v>15</v>
      </c>
      <c r="C89" s="34" t="n">
        <f aca="false">SUM(C70:C88)</f>
        <v>5134000</v>
      </c>
      <c r="D89" s="34" t="n">
        <f aca="false">SUM(D70:D88)</f>
        <v>3613368</v>
      </c>
      <c r="E89" s="34" t="n">
        <f aca="false">SUM(E70:E88)</f>
        <v>4149237</v>
      </c>
      <c r="F89" s="34" t="n">
        <f aca="false">SUM(F70:F88)</f>
        <v>2187439</v>
      </c>
      <c r="G89" s="34" t="n">
        <f aca="false">SUM(G70:G88)</f>
        <v>3124656</v>
      </c>
      <c r="H89" s="34" t="n">
        <f aca="false">SUM(H70:H88)</f>
        <v>3729500</v>
      </c>
      <c r="I89" s="30"/>
    </row>
    <row r="90" customFormat="false" ht="15.75" hidden="false" customHeight="false" outlineLevel="0" collapsed="false">
      <c r="A90" s="8"/>
      <c r="B90" s="56" t="s">
        <v>133</v>
      </c>
      <c r="C90" s="57" t="n">
        <f aca="false">C33+C56+C66+C89</f>
        <v>51823000</v>
      </c>
      <c r="D90" s="57" t="n">
        <f aca="false">D33+D56+D66+D89</f>
        <v>39497466</v>
      </c>
      <c r="E90" s="57" t="n">
        <f aca="false">E33+E56+E66+E89</f>
        <v>53527050</v>
      </c>
      <c r="F90" s="57" t="n">
        <f aca="false">F33+F56+F66+F89</f>
        <v>45619894</v>
      </c>
      <c r="G90" s="57" t="n">
        <f aca="false">G33+G56+G66+G89</f>
        <v>45592385</v>
      </c>
      <c r="H90" s="57" t="n">
        <f aca="false">H33+H56+H66+H89</f>
        <v>51974500</v>
      </c>
      <c r="I90" s="9"/>
    </row>
    <row r="91" customFormat="false" ht="29.25" hidden="false" customHeight="true" outlineLevel="0" collapsed="false">
      <c r="A91" s="58" t="n">
        <v>5</v>
      </c>
      <c r="B91" s="19" t="s">
        <v>134</v>
      </c>
      <c r="C91" s="13" t="n">
        <v>9800000</v>
      </c>
      <c r="D91" s="13" t="n">
        <v>7925384</v>
      </c>
      <c r="E91" s="13" t="n">
        <v>8898521</v>
      </c>
      <c r="F91" s="13" t="n">
        <v>10304426</v>
      </c>
      <c r="G91" s="13"/>
      <c r="H91" s="13" t="n">
        <v>10000000</v>
      </c>
      <c r="I91" s="9"/>
    </row>
    <row r="92" customFormat="false" ht="13.5" hidden="false" customHeight="true" outlineLevel="0" collapsed="false">
      <c r="A92" s="58"/>
      <c r="B92" s="59" t="s">
        <v>135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5000000</v>
      </c>
      <c r="I92" s="9"/>
    </row>
    <row r="93" customFormat="false" ht="15" hidden="false" customHeight="true" outlineLevel="0" collapsed="false">
      <c r="A93" s="8"/>
      <c r="B93" s="56" t="s">
        <v>133</v>
      </c>
      <c r="C93" s="13"/>
      <c r="D93" s="13"/>
      <c r="E93" s="13"/>
      <c r="F93" s="13"/>
      <c r="G93" s="13"/>
      <c r="H93" s="18" t="n">
        <f aca="false">SUM(H90:H92)</f>
        <v>66974500</v>
      </c>
      <c r="I93" s="9"/>
    </row>
    <row r="94" customFormat="false" ht="15.75" hidden="false" customHeight="false" outlineLevel="0" collapsed="false">
      <c r="A94" s="35"/>
      <c r="B94" s="54"/>
      <c r="C94" s="60"/>
      <c r="D94" s="60"/>
      <c r="E94" s="60"/>
      <c r="F94" s="60"/>
      <c r="G94" s="60"/>
      <c r="H94" s="61"/>
      <c r="I94" s="36"/>
    </row>
    <row r="95" customFormat="false" ht="15.75" hidden="false" customHeight="true" outlineLevel="0" collapsed="false">
      <c r="A95" s="62"/>
      <c r="B95" s="62"/>
      <c r="C95" s="62"/>
      <c r="D95" s="62"/>
      <c r="E95" s="62"/>
      <c r="F95" s="62"/>
      <c r="G95" s="62"/>
      <c r="H95" s="62"/>
      <c r="I95" s="62"/>
    </row>
    <row r="96" customFormat="false" ht="15.75" hidden="false" customHeight="false" outlineLevel="0" collapsed="false">
      <c r="A96" s="63"/>
      <c r="B96" s="64"/>
      <c r="C96" s="60"/>
      <c r="D96" s="60"/>
      <c r="E96" s="60"/>
      <c r="F96" s="60"/>
      <c r="G96" s="60"/>
      <c r="H96" s="60"/>
      <c r="I96" s="65"/>
    </row>
    <row r="97" customFormat="false" ht="15.75" hidden="false" customHeight="false" outlineLevel="0" collapsed="false">
      <c r="A97" s="63"/>
      <c r="B97" s="64"/>
      <c r="C97" s="60"/>
      <c r="D97" s="60"/>
      <c r="E97" s="60"/>
      <c r="F97" s="60"/>
      <c r="G97" s="60"/>
      <c r="H97" s="60"/>
      <c r="I97" s="36"/>
    </row>
    <row r="98" customFormat="false" ht="15.75" hidden="false" customHeight="false" outlineLevel="0" collapsed="false">
      <c r="A98" s="63"/>
      <c r="B98" s="64"/>
      <c r="C98" s="60"/>
      <c r="D98" s="60"/>
      <c r="E98" s="60"/>
      <c r="F98" s="60"/>
      <c r="G98" s="60"/>
      <c r="H98" s="60"/>
      <c r="I98" s="65"/>
    </row>
    <row r="99" customFormat="false" ht="15.75" hidden="false" customHeight="false" outlineLevel="0" collapsed="false">
      <c r="A99" s="63"/>
      <c r="B99" s="64"/>
      <c r="C99" s="60"/>
      <c r="D99" s="60"/>
      <c r="E99" s="60"/>
      <c r="F99" s="60"/>
      <c r="G99" s="60"/>
      <c r="H99" s="60"/>
      <c r="I99" s="65"/>
    </row>
    <row r="100" customFormat="false" ht="15.75" hidden="false" customHeight="false" outlineLevel="0" collapsed="false">
      <c r="A100" s="63"/>
      <c r="B100" s="66"/>
      <c r="C100" s="61"/>
      <c r="D100" s="61"/>
      <c r="E100" s="61"/>
      <c r="F100" s="61"/>
      <c r="G100" s="61"/>
      <c r="H100" s="61"/>
      <c r="I100" s="67"/>
    </row>
  </sheetData>
  <mergeCells count="10">
    <mergeCell ref="A1:I1"/>
    <mergeCell ref="A3:I3"/>
    <mergeCell ref="F14:G14"/>
    <mergeCell ref="F15:G15"/>
    <mergeCell ref="A19:I19"/>
    <mergeCell ref="A20:I20"/>
    <mergeCell ref="B21:D21"/>
    <mergeCell ref="B35:C35"/>
    <mergeCell ref="B68:C68"/>
    <mergeCell ref="A95:I9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85"/>
    <col collapsed="false" customWidth="true" hidden="false" outlineLevel="0" max="3" min="3" style="0" width="16.42"/>
    <col collapsed="false" customWidth="true" hidden="false" outlineLevel="0" max="4" min="4" style="0" width="15.56"/>
    <col collapsed="false" customWidth="true" hidden="false" outlineLevel="0" max="5" min="5" style="0" width="17.42"/>
  </cols>
  <sheetData>
    <row r="1" customFormat="false" ht="15.75" hidden="false" customHeight="false" outlineLevel="0" collapsed="false">
      <c r="A1" s="68"/>
      <c r="B1" s="69"/>
      <c r="C1" s="70" t="s">
        <v>136</v>
      </c>
      <c r="D1" s="70" t="s">
        <v>137</v>
      </c>
      <c r="E1" s="70" t="s">
        <v>138</v>
      </c>
      <c r="F1" s="70"/>
      <c r="G1" s="70"/>
    </row>
    <row r="2" customFormat="false" ht="15.75" hidden="false" customHeight="false" outlineLevel="0" collapsed="false">
      <c r="A2" s="68"/>
      <c r="B2" s="69" t="s">
        <v>139</v>
      </c>
      <c r="C2" s="71" t="n">
        <v>19056000</v>
      </c>
      <c r="D2" s="71" t="n">
        <v>360000</v>
      </c>
      <c r="E2" s="71" t="n">
        <v>50000</v>
      </c>
      <c r="F2" s="71"/>
      <c r="G2" s="72" t="n">
        <v>0</v>
      </c>
    </row>
    <row r="3" customFormat="false" ht="15.75" hidden="false" customHeight="false" outlineLevel="0" collapsed="false">
      <c r="A3" s="68"/>
      <c r="B3" s="69" t="s">
        <v>140</v>
      </c>
      <c r="C3" s="71" t="n">
        <v>17468000</v>
      </c>
      <c r="D3" s="71" t="n">
        <v>0</v>
      </c>
      <c r="E3" s="71" t="n">
        <v>0</v>
      </c>
      <c r="F3" s="71"/>
      <c r="G3" s="72"/>
    </row>
    <row r="4" customFormat="false" ht="15.75" hidden="false" customHeight="false" outlineLevel="0" collapsed="false">
      <c r="A4" s="68"/>
      <c r="B4" s="69" t="s">
        <v>141</v>
      </c>
      <c r="C4" s="71" t="n">
        <v>14689000</v>
      </c>
      <c r="D4" s="71" t="n">
        <v>0</v>
      </c>
      <c r="E4" s="71" t="n">
        <v>0</v>
      </c>
      <c r="F4" s="71"/>
      <c r="G4" s="72"/>
    </row>
    <row r="5" customFormat="false" ht="15.75" hidden="false" customHeight="false" outlineLevel="0" collapsed="false">
      <c r="A5" s="68"/>
      <c r="B5" s="69" t="s">
        <v>142</v>
      </c>
      <c r="C5" s="71" t="n">
        <v>3439800</v>
      </c>
      <c r="D5" s="71" t="n">
        <v>30000</v>
      </c>
      <c r="E5" s="71" t="n">
        <v>0</v>
      </c>
      <c r="F5" s="71"/>
      <c r="G5" s="72"/>
    </row>
    <row r="6" customFormat="false" ht="15.75" hidden="false" customHeight="false" outlineLevel="0" collapsed="false">
      <c r="A6" s="68"/>
      <c r="B6" s="69" t="s">
        <v>143</v>
      </c>
      <c r="C6" s="71" t="n">
        <v>0</v>
      </c>
      <c r="D6" s="71" t="n">
        <v>0</v>
      </c>
      <c r="E6" s="71" t="n">
        <v>0</v>
      </c>
      <c r="F6" s="71"/>
      <c r="G6" s="72"/>
    </row>
    <row r="7" customFormat="false" ht="15.75" hidden="false" customHeight="false" outlineLevel="0" collapsed="false">
      <c r="A7" s="68"/>
      <c r="B7" s="69" t="s">
        <v>144</v>
      </c>
      <c r="C7" s="71" t="n">
        <v>0</v>
      </c>
      <c r="D7" s="71" t="n">
        <v>0</v>
      </c>
      <c r="E7" s="71" t="n">
        <v>0</v>
      </c>
      <c r="F7" s="71"/>
      <c r="G7" s="72"/>
    </row>
    <row r="8" customFormat="false" ht="15.75" hidden="false" customHeight="false" outlineLevel="0" collapsed="false">
      <c r="A8" s="68"/>
      <c r="B8" s="69" t="s">
        <v>145</v>
      </c>
      <c r="C8" s="71" t="n">
        <f aca="false">SUM(C2:C7)</f>
        <v>54652800</v>
      </c>
      <c r="D8" s="71" t="n">
        <f aca="false">SUM(D2:D7)</f>
        <v>390000</v>
      </c>
      <c r="E8" s="71" t="n">
        <f aca="false">SUM(E2:E7)</f>
        <v>50000</v>
      </c>
      <c r="F8" s="71"/>
      <c r="G8" s="72"/>
    </row>
    <row r="9" customFormat="false" ht="15.75" hidden="false" customHeight="false" outlineLevel="0" collapsed="false">
      <c r="A9" s="73"/>
      <c r="B9" s="74"/>
      <c r="C9" s="75"/>
      <c r="D9" s="75"/>
      <c r="E9" s="75"/>
      <c r="F9" s="75"/>
      <c r="G9" s="76"/>
    </row>
    <row r="10" customFormat="false" ht="15.75" hidden="false" customHeight="false" outlineLevel="0" collapsed="false">
      <c r="A10" s="73"/>
      <c r="B10" s="74"/>
      <c r="C10" s="75" t="n">
        <f aca="false">C8/565</f>
        <v>96730.6194690266</v>
      </c>
      <c r="D10" s="75"/>
      <c r="E10" s="75"/>
      <c r="F10" s="75"/>
      <c r="G10" s="76"/>
    </row>
    <row r="11" customFormat="false" ht="15.75" hidden="false" customHeight="false" outlineLevel="0" collapsed="false">
      <c r="A11" s="73"/>
      <c r="B11" s="74"/>
      <c r="C11" s="75"/>
      <c r="D11" s="75"/>
      <c r="E11" s="75"/>
      <c r="F11" s="75"/>
      <c r="G11" s="76"/>
    </row>
    <row r="12" customFormat="false" ht="15.75" hidden="false" customHeight="false" outlineLevel="0" collapsed="false">
      <c r="A12" s="73"/>
      <c r="B12" s="74"/>
      <c r="C12" s="75"/>
      <c r="D12" s="75"/>
      <c r="E12" s="75"/>
      <c r="F12" s="75"/>
      <c r="G12" s="76"/>
    </row>
    <row r="13" customFormat="false" ht="15.75" hidden="false" customHeight="false" outlineLevel="0" collapsed="false">
      <c r="A13" s="73"/>
      <c r="B13" s="74"/>
      <c r="C13" s="75"/>
      <c r="D13" s="75"/>
      <c r="E13" s="75"/>
      <c r="F13" s="75"/>
      <c r="G13" s="76"/>
    </row>
    <row r="14" customFormat="false" ht="15.75" hidden="false" customHeight="false" outlineLevel="0" collapsed="false">
      <c r="A14" s="73"/>
      <c r="B14" s="74"/>
      <c r="C14" s="75"/>
      <c r="D14" s="75"/>
      <c r="E14" s="75"/>
      <c r="F14" s="75"/>
      <c r="G14" s="76"/>
    </row>
    <row r="15" customFormat="false" ht="15.75" hidden="false" customHeight="false" outlineLevel="0" collapsed="false">
      <c r="A15" s="73"/>
      <c r="B15" s="74"/>
      <c r="C15" s="75"/>
      <c r="D15" s="75"/>
      <c r="E15" s="75"/>
      <c r="F15" s="75"/>
      <c r="G15" s="76"/>
    </row>
    <row r="16" customFormat="false" ht="15.75" hidden="false" customHeight="false" outlineLevel="0" collapsed="false">
      <c r="A16" s="73"/>
      <c r="B16" s="74"/>
      <c r="C16" s="75"/>
      <c r="D16" s="75"/>
      <c r="E16" s="75"/>
      <c r="F16" s="75"/>
      <c r="G16" s="76"/>
    </row>
    <row r="18" customFormat="false" ht="15.75" hidden="false" customHeight="false" outlineLevel="0" collapsed="false">
      <c r="B18" s="70" t="s">
        <v>146</v>
      </c>
      <c r="C18" s="71" t="s">
        <v>147</v>
      </c>
    </row>
    <row r="19" customFormat="false" ht="15.75" hidden="false" customHeight="false" outlineLevel="0" collapsed="false">
      <c r="B19" s="69" t="s">
        <v>148</v>
      </c>
      <c r="C19" s="71" t="n">
        <v>3712800</v>
      </c>
    </row>
    <row r="20" customFormat="false" ht="15.75" hidden="false" customHeight="false" outlineLevel="0" collapsed="false">
      <c r="B20" s="69" t="s">
        <v>149</v>
      </c>
      <c r="C20" s="71" t="n">
        <v>1632000</v>
      </c>
    </row>
    <row r="21" customFormat="false" ht="15.75" hidden="false" customHeight="false" outlineLevel="0" collapsed="false">
      <c r="B21" s="69"/>
      <c r="C21" s="77" t="n">
        <f aca="false">SUM(C19:C20)</f>
        <v>5344800</v>
      </c>
    </row>
    <row r="22" customFormat="false" ht="15.75" hidden="false" customHeight="false" outlineLevel="0" collapsed="false">
      <c r="B22" s="78" t="s">
        <v>150</v>
      </c>
      <c r="C22" s="79" t="n">
        <v>1048000</v>
      </c>
    </row>
    <row r="23" customFormat="false" ht="15.75" hidden="false" customHeight="false" outlineLevel="0" collapsed="false">
      <c r="B23" s="78" t="s">
        <v>151</v>
      </c>
      <c r="C23" s="79" t="n">
        <f aca="false">C21+C22</f>
        <v>6392800</v>
      </c>
    </row>
    <row r="24" customFormat="false" ht="15.75" hidden="false" customHeight="false" outlineLevel="0" collapsed="false">
      <c r="B24" s="78" t="s">
        <v>152</v>
      </c>
      <c r="C24" s="80"/>
    </row>
    <row r="25" customFormat="false" ht="15.75" hidden="false" customHeight="false" outlineLevel="0" collapsed="false">
      <c r="B25" s="78" t="s">
        <v>153</v>
      </c>
      <c r="C2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1.85"/>
    <col collapsed="false" customWidth="true" hidden="false" outlineLevel="0" max="2" min="2" style="81" width="19.7"/>
    <col collapsed="false" customWidth="true" hidden="false" outlineLevel="0" max="3" min="3" style="81" width="15.85"/>
    <col collapsed="false" customWidth="true" hidden="false" outlineLevel="0" max="4" min="4" style="81" width="28.28"/>
    <col collapsed="false" customWidth="false" hidden="false" outlineLevel="0" max="257" min="5" style="81" width="9.14"/>
  </cols>
  <sheetData>
    <row r="1" customFormat="false" ht="15.75" hidden="false" customHeight="false" outlineLevel="0" collapsed="false">
      <c r="A1" s="82"/>
      <c r="B1" s="83" t="s">
        <v>136</v>
      </c>
      <c r="C1" s="83" t="s">
        <v>137</v>
      </c>
    </row>
    <row r="2" customFormat="false" ht="15.75" hidden="false" customHeight="false" outlineLevel="0" collapsed="false">
      <c r="A2" s="84" t="s">
        <v>154</v>
      </c>
      <c r="B2" s="85" t="n">
        <f aca="false">195*89700</f>
        <v>17491500</v>
      </c>
      <c r="C2" s="85" t="n">
        <f aca="false">195*1600</f>
        <v>312000</v>
      </c>
    </row>
    <row r="3" customFormat="false" ht="15.75" hidden="false" customHeight="false" outlineLevel="0" collapsed="false">
      <c r="A3" s="84" t="s">
        <v>155</v>
      </c>
      <c r="B3" s="85" t="n">
        <f aca="false">160*81200</f>
        <v>12992000</v>
      </c>
      <c r="C3" s="85" t="n">
        <v>0</v>
      </c>
    </row>
    <row r="4" customFormat="false" ht="15.75" hidden="false" customHeight="false" outlineLevel="0" collapsed="false">
      <c r="A4" s="84" t="s">
        <v>156</v>
      </c>
      <c r="B4" s="85" t="n">
        <f aca="false">150*93200</f>
        <v>13980000</v>
      </c>
      <c r="C4" s="85" t="n">
        <v>0</v>
      </c>
    </row>
    <row r="5" customFormat="false" ht="15.75" hidden="false" customHeight="false" outlineLevel="0" collapsed="false">
      <c r="A5" s="84" t="s">
        <v>157</v>
      </c>
      <c r="B5" s="85" t="n">
        <f aca="false">25*70000</f>
        <v>1750000</v>
      </c>
      <c r="C5" s="85" t="n">
        <f aca="false">25*1500</f>
        <v>37500</v>
      </c>
    </row>
    <row r="6" customFormat="false" ht="15.75" hidden="false" customHeight="false" outlineLevel="0" collapsed="false">
      <c r="A6" s="84" t="s">
        <v>143</v>
      </c>
      <c r="B6" s="85" t="n">
        <v>0</v>
      </c>
      <c r="C6" s="85" t="n">
        <v>0</v>
      </c>
    </row>
    <row r="7" customFormat="false" ht="15.75" hidden="false" customHeight="false" outlineLevel="0" collapsed="false">
      <c r="A7" s="84" t="s">
        <v>144</v>
      </c>
      <c r="B7" s="85" t="n">
        <v>0</v>
      </c>
      <c r="C7" s="85" t="n">
        <v>0</v>
      </c>
    </row>
    <row r="8" customFormat="false" ht="16.5" hidden="false" customHeight="false" outlineLevel="0" collapsed="false">
      <c r="A8" s="86" t="s">
        <v>158</v>
      </c>
      <c r="B8" s="87" t="n">
        <f aca="false">7*89000</f>
        <v>623000</v>
      </c>
      <c r="C8" s="87" t="n">
        <f aca="false">7*1800</f>
        <v>12600</v>
      </c>
    </row>
    <row r="9" customFormat="false" ht="16.5" hidden="false" customHeight="false" outlineLevel="0" collapsed="false">
      <c r="A9" s="88" t="s">
        <v>159</v>
      </c>
      <c r="B9" s="89" t="n">
        <f aca="false">B8+B7+B6+B5+B4+B3+B2</f>
        <v>46836500</v>
      </c>
      <c r="C9" s="89" t="n">
        <f aca="false">C8+C7+C6+C5+C4+C3+C2</f>
        <v>362100</v>
      </c>
    </row>
    <row r="10" customFormat="false" ht="15.75" hidden="false" customHeight="false" outlineLevel="0" collapsed="false">
      <c r="A10" s="90"/>
      <c r="B10" s="91"/>
      <c r="C10" s="91"/>
    </row>
    <row r="11" customFormat="false" ht="19.5" hidden="false" customHeight="false" outlineLevel="0" collapsed="false">
      <c r="A11" s="90"/>
      <c r="B11" s="92"/>
      <c r="C11" s="93"/>
      <c r="D11" s="94" t="s">
        <v>160</v>
      </c>
      <c r="E11" s="94"/>
      <c r="F11" s="94"/>
      <c r="G11" s="94"/>
    </row>
    <row r="12" customFormat="false" ht="15.75" hidden="false" customHeight="false" outlineLevel="0" collapsed="false">
      <c r="A12" s="82" t="s">
        <v>161</v>
      </c>
      <c r="B12" s="95" t="n">
        <f aca="false">2500*505</f>
        <v>1262500</v>
      </c>
      <c r="C12" s="92"/>
      <c r="D12" s="96" t="s">
        <v>162</v>
      </c>
      <c r="E12" s="97" t="n">
        <v>195</v>
      </c>
      <c r="F12" s="97" t="n">
        <v>6000</v>
      </c>
      <c r="G12" s="97" t="n">
        <f aca="false">E12*F12</f>
        <v>1170000</v>
      </c>
    </row>
    <row r="13" customFormat="false" ht="16.5" hidden="false" customHeight="false" outlineLevel="0" collapsed="false">
      <c r="A13" s="84" t="s">
        <v>163</v>
      </c>
      <c r="B13" s="98" t="n">
        <f aca="false">32*2000</f>
        <v>64000</v>
      </c>
      <c r="C13" s="92"/>
      <c r="D13" s="96" t="s">
        <v>164</v>
      </c>
      <c r="E13" s="97" t="n">
        <v>310</v>
      </c>
      <c r="F13" s="97" t="n">
        <v>5000</v>
      </c>
      <c r="G13" s="97" t="n">
        <f aca="false">E13*F13</f>
        <v>1550000</v>
      </c>
    </row>
    <row r="14" customFormat="false" ht="19.5" hidden="false" customHeight="false" outlineLevel="0" collapsed="false">
      <c r="A14" s="99"/>
      <c r="B14" s="100" t="n">
        <f aca="false">B12+B13</f>
        <v>1326500</v>
      </c>
      <c r="C14" s="92"/>
      <c r="D14" s="101" t="s">
        <v>165</v>
      </c>
      <c r="E14" s="97" t="n">
        <v>7</v>
      </c>
      <c r="F14" s="97" t="n">
        <v>5000</v>
      </c>
      <c r="G14" s="97" t="n">
        <f aca="false">E14*F14</f>
        <v>35000</v>
      </c>
    </row>
    <row r="15" customFormat="false" ht="13.5" hidden="false" customHeight="false" outlineLevel="0" collapsed="false">
      <c r="D15" s="101" t="s">
        <v>166</v>
      </c>
      <c r="E15" s="97" t="n">
        <v>25</v>
      </c>
      <c r="F15" s="97" t="n">
        <v>2500</v>
      </c>
      <c r="G15" s="97" t="n">
        <f aca="false">E15*F15</f>
        <v>62500</v>
      </c>
    </row>
    <row r="16" customFormat="false" ht="18.75" hidden="false" customHeight="false" outlineLevel="0" collapsed="false">
      <c r="A16" s="102" t="s">
        <v>167</v>
      </c>
      <c r="B16" s="103" t="s">
        <v>168</v>
      </c>
      <c r="D16" s="101" t="s">
        <v>160</v>
      </c>
      <c r="E16" s="101"/>
      <c r="F16" s="101"/>
      <c r="G16" s="97" t="n">
        <f aca="false">G15+G14+G13+G12</f>
        <v>2817500</v>
      </c>
    </row>
    <row r="17" customFormat="false" ht="15.75" hidden="false" customHeight="false" outlineLevel="0" collapsed="false">
      <c r="A17" s="84" t="s">
        <v>169</v>
      </c>
      <c r="B17" s="104" t="n">
        <f aca="false">120*21600</f>
        <v>2592000</v>
      </c>
      <c r="D17" s="101" t="s">
        <v>170</v>
      </c>
      <c r="E17" s="101"/>
      <c r="F17" s="101"/>
      <c r="G17" s="97" t="n">
        <f aca="false">G16/2</f>
        <v>1408750</v>
      </c>
    </row>
    <row r="18" customFormat="false" ht="15.75" hidden="false" customHeight="false" outlineLevel="0" collapsed="false">
      <c r="A18" s="84" t="s">
        <v>171</v>
      </c>
      <c r="B18" s="104" t="n">
        <f aca="false">50*21600</f>
        <v>1080000</v>
      </c>
      <c r="D18" s="101" t="s">
        <v>172</v>
      </c>
      <c r="E18" s="101"/>
      <c r="F18" s="101"/>
      <c r="G18" s="97" t="n">
        <f aca="false">G16-G17</f>
        <v>1408750</v>
      </c>
    </row>
    <row r="19" customFormat="false" ht="15.75" hidden="false" customHeight="false" outlineLevel="0" collapsed="false">
      <c r="A19" s="105" t="s">
        <v>173</v>
      </c>
      <c r="B19" s="106" t="n">
        <f aca="false">B18+B17</f>
        <v>3672000</v>
      </c>
      <c r="D19" s="101" t="s">
        <v>174</v>
      </c>
      <c r="E19" s="101"/>
      <c r="F19" s="101"/>
      <c r="G19" s="97" t="n">
        <f aca="false">G18/2</f>
        <v>704375</v>
      </c>
    </row>
    <row r="20" customFormat="false" ht="16.5" hidden="false" customHeight="false" outlineLevel="0" collapsed="false">
      <c r="A20" s="107" t="s">
        <v>175</v>
      </c>
      <c r="B20" s="108" t="n">
        <f aca="false">150*31500</f>
        <v>4725000</v>
      </c>
      <c r="D20" s="101" t="s">
        <v>176</v>
      </c>
      <c r="E20" s="101"/>
      <c r="F20" s="101"/>
      <c r="G20" s="97" t="n">
        <f aca="false">G18-G19</f>
        <v>704375</v>
      </c>
    </row>
    <row r="21" customFormat="false" ht="19.5" hidden="false" customHeight="true" outlineLevel="0" collapsed="false">
      <c r="A21" s="109" t="s">
        <v>18</v>
      </c>
      <c r="B21" s="110" t="n">
        <f aca="false">B20+B19</f>
        <v>8397000</v>
      </c>
      <c r="D21" s="111"/>
      <c r="E21" s="111"/>
      <c r="F21" s="111"/>
      <c r="G21" s="112"/>
    </row>
    <row r="22" customFormat="false" ht="12.75" hidden="false" customHeight="true" outlineLevel="0" collapsed="false">
      <c r="D22" s="113"/>
      <c r="E22" s="113"/>
      <c r="F22" s="113"/>
      <c r="G22" s="112"/>
    </row>
  </sheetData>
  <mergeCells count="8">
    <mergeCell ref="D11:G11"/>
    <mergeCell ref="D16:F16"/>
    <mergeCell ref="D17:F17"/>
    <mergeCell ref="D18:F18"/>
    <mergeCell ref="D19:F19"/>
    <mergeCell ref="D20:F20"/>
    <mergeCell ref="D21:F21"/>
    <mergeCell ref="D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.99"/>
    <col collapsed="false" customWidth="true" hidden="false" outlineLevel="0" max="2" min="2" style="114" width="27.99"/>
    <col collapsed="false" customWidth="true" hidden="false" outlineLevel="0" max="3" min="3" style="114" width="18.99"/>
    <col collapsed="false" customWidth="true" hidden="false" outlineLevel="0" max="6" min="4" style="114" width="16.28"/>
    <col collapsed="false" customWidth="true" hidden="false" outlineLevel="0" max="7" min="7" style="114" width="17.99"/>
    <col collapsed="false" customWidth="true" hidden="false" outlineLevel="0" max="8" min="8" style="114" width="50.13"/>
    <col collapsed="false" customWidth="false" hidden="false" outlineLevel="0" max="257" min="9" style="114" width="9.14"/>
  </cols>
  <sheetData>
    <row r="1" customFormat="false" ht="15" hidden="false" customHeight="true" outlineLevel="0" collapsed="false">
      <c r="A1" s="115" t="s">
        <v>177</v>
      </c>
      <c r="B1" s="115"/>
      <c r="C1" s="115"/>
      <c r="D1" s="115"/>
      <c r="E1" s="115"/>
      <c r="F1" s="115"/>
      <c r="G1" s="115"/>
      <c r="H1" s="115"/>
    </row>
    <row r="2" customFormat="false" ht="17.25" hidden="false" customHeight="false" outlineLevel="0" collapsed="false">
      <c r="A2" s="115" t="s">
        <v>178</v>
      </c>
      <c r="B2" s="115"/>
      <c r="C2" s="115"/>
      <c r="D2" s="115"/>
      <c r="E2" s="115"/>
      <c r="F2" s="115"/>
      <c r="G2" s="115"/>
      <c r="H2" s="115"/>
    </row>
    <row r="3" customFormat="false" ht="18.75" hidden="false" customHeight="true" outlineLevel="0" collapsed="false">
      <c r="A3" s="116" t="s">
        <v>179</v>
      </c>
      <c r="B3" s="116"/>
      <c r="C3" s="116"/>
      <c r="D3" s="116"/>
      <c r="E3" s="116"/>
      <c r="F3" s="116"/>
      <c r="G3" s="116"/>
      <c r="H3" s="116"/>
    </row>
    <row r="4" customFormat="false" ht="18.75" hidden="false" customHeight="true" outlineLevel="0" collapsed="false">
      <c r="A4" s="117" t="s">
        <v>180</v>
      </c>
      <c r="B4" s="117"/>
      <c r="C4" s="117"/>
      <c r="D4" s="117"/>
      <c r="E4" s="117"/>
      <c r="F4" s="117"/>
      <c r="G4" s="117"/>
      <c r="H4" s="117"/>
    </row>
    <row r="5" customFormat="false" ht="30" hidden="false" customHeight="true" outlineLevel="0" collapsed="false">
      <c r="A5" s="118" t="s">
        <v>181</v>
      </c>
      <c r="B5" s="118" t="s">
        <v>182</v>
      </c>
      <c r="C5" s="118" t="s">
        <v>183</v>
      </c>
      <c r="D5" s="119" t="s">
        <v>184</v>
      </c>
      <c r="E5" s="119" t="s">
        <v>184</v>
      </c>
      <c r="F5" s="119" t="s">
        <v>184</v>
      </c>
      <c r="G5" s="119" t="s">
        <v>185</v>
      </c>
      <c r="H5" s="120" t="s">
        <v>186</v>
      </c>
    </row>
    <row r="6" customFormat="false" ht="16.5" hidden="false" customHeight="false" outlineLevel="0" collapsed="false">
      <c r="A6" s="118"/>
      <c r="B6" s="118"/>
      <c r="C6" s="118"/>
      <c r="D6" s="121" t="s">
        <v>187</v>
      </c>
      <c r="E6" s="121" t="s">
        <v>188</v>
      </c>
      <c r="F6" s="121" t="s">
        <v>189</v>
      </c>
      <c r="G6" s="121" t="s">
        <v>190</v>
      </c>
      <c r="H6" s="120"/>
    </row>
    <row r="7" customFormat="false" ht="32.25" hidden="false" customHeight="true" outlineLevel="0" collapsed="false">
      <c r="A7" s="122" t="n">
        <v>1</v>
      </c>
      <c r="B7" s="123" t="s">
        <v>191</v>
      </c>
      <c r="C7" s="124" t="n">
        <v>304000</v>
      </c>
      <c r="D7" s="124" t="n">
        <v>406650</v>
      </c>
      <c r="E7" s="124" t="n">
        <v>1221390</v>
      </c>
      <c r="F7" s="124" t="n">
        <v>624265</v>
      </c>
      <c r="G7" s="124" t="n">
        <v>362100</v>
      </c>
      <c r="H7" s="123" t="s">
        <v>192</v>
      </c>
    </row>
    <row r="8" customFormat="false" ht="32.25" hidden="false" customHeight="true" outlineLevel="0" collapsed="false">
      <c r="A8" s="122" t="n">
        <v>2</v>
      </c>
      <c r="B8" s="123" t="s">
        <v>193</v>
      </c>
      <c r="C8" s="124" t="n">
        <v>45042500</v>
      </c>
      <c r="D8" s="124" t="n">
        <v>53251249</v>
      </c>
      <c r="E8" s="124" t="n">
        <v>48449678.55</v>
      </c>
      <c r="F8" s="124" t="n">
        <v>56764373</v>
      </c>
      <c r="G8" s="124" t="n">
        <v>46836500</v>
      </c>
      <c r="H8" s="123" t="s">
        <v>192</v>
      </c>
    </row>
    <row r="9" customFormat="false" ht="32.25" hidden="false" customHeight="true" outlineLevel="0" collapsed="false">
      <c r="A9" s="122" t="n">
        <v>3</v>
      </c>
      <c r="B9" s="123" t="s">
        <v>194</v>
      </c>
      <c r="C9" s="124" t="n">
        <v>10620000</v>
      </c>
      <c r="D9" s="124" t="n">
        <v>3986715</v>
      </c>
      <c r="E9" s="124" t="n">
        <v>220700</v>
      </c>
      <c r="F9" s="124" t="n">
        <v>5518320</v>
      </c>
      <c r="G9" s="124" t="n">
        <v>8397000</v>
      </c>
      <c r="H9" s="123" t="s">
        <v>192</v>
      </c>
    </row>
    <row r="10" customFormat="false" ht="32.25" hidden="false" customHeight="true" outlineLevel="0" collapsed="false">
      <c r="A10" s="122" t="n">
        <v>4</v>
      </c>
      <c r="B10" s="123" t="s">
        <v>195</v>
      </c>
      <c r="C10" s="124" t="n">
        <v>710000</v>
      </c>
      <c r="D10" s="124" t="n">
        <v>893381</v>
      </c>
      <c r="E10" s="124" t="n">
        <v>854277</v>
      </c>
      <c r="F10" s="124" t="n">
        <v>674375</v>
      </c>
      <c r="G10" s="124" t="n">
        <v>704375</v>
      </c>
      <c r="H10" s="123" t="s">
        <v>196</v>
      </c>
    </row>
    <row r="11" customFormat="false" ht="32.25" hidden="false" customHeight="true" outlineLevel="0" collapsed="false">
      <c r="A11" s="122" t="n">
        <v>5</v>
      </c>
      <c r="B11" s="123" t="s">
        <v>197</v>
      </c>
      <c r="C11" s="124" t="n">
        <v>25000</v>
      </c>
      <c r="D11" s="124" t="n">
        <v>19745</v>
      </c>
      <c r="E11" s="124" t="n">
        <v>43720</v>
      </c>
      <c r="F11" s="124" t="n">
        <v>53700</v>
      </c>
      <c r="G11" s="124" t="n">
        <v>55000</v>
      </c>
      <c r="H11" s="123" t="s">
        <v>192</v>
      </c>
    </row>
    <row r="12" customFormat="false" ht="32.25" hidden="false" customHeight="true" outlineLevel="0" collapsed="false">
      <c r="A12" s="122" t="n">
        <v>6</v>
      </c>
      <c r="B12" s="123" t="s">
        <v>198</v>
      </c>
      <c r="C12" s="124" t="n">
        <v>120000</v>
      </c>
      <c r="D12" s="124" t="n">
        <v>190290</v>
      </c>
      <c r="E12" s="124" t="n">
        <v>36660</v>
      </c>
      <c r="F12" s="124" t="n">
        <v>91200</v>
      </c>
      <c r="G12" s="124" t="n">
        <v>120000</v>
      </c>
      <c r="H12" s="125" t="s">
        <v>199</v>
      </c>
    </row>
    <row r="13" customFormat="false" ht="32.25" hidden="false" customHeight="true" outlineLevel="0" collapsed="false">
      <c r="A13" s="122" t="n">
        <v>7</v>
      </c>
      <c r="B13" s="123" t="s">
        <v>200</v>
      </c>
      <c r="C13" s="124" t="n">
        <v>40000</v>
      </c>
      <c r="D13" s="124" t="n">
        <v>44000</v>
      </c>
      <c r="E13" s="124" t="n">
        <v>0</v>
      </c>
      <c r="F13" s="124" t="n">
        <v>0</v>
      </c>
      <c r="G13" s="124" t="n">
        <v>25000</v>
      </c>
      <c r="H13" s="126" t="s">
        <v>201</v>
      </c>
    </row>
    <row r="14" customFormat="false" ht="32.25" hidden="false" customHeight="true" outlineLevel="0" collapsed="false">
      <c r="A14" s="122" t="n">
        <v>8</v>
      </c>
      <c r="B14" s="123" t="s">
        <v>202</v>
      </c>
      <c r="C14" s="124" t="n">
        <v>2500000</v>
      </c>
      <c r="D14" s="124" t="n">
        <v>3428137</v>
      </c>
      <c r="E14" s="124" t="n">
        <v>503857</v>
      </c>
      <c r="F14" s="124" t="n">
        <v>4289210</v>
      </c>
      <c r="G14" s="124" t="n">
        <v>4000000</v>
      </c>
      <c r="H14" s="125" t="s">
        <v>203</v>
      </c>
    </row>
    <row r="15" customFormat="false" ht="32.25" hidden="false" customHeight="true" outlineLevel="0" collapsed="false">
      <c r="A15" s="122" t="n">
        <v>9</v>
      </c>
      <c r="B15" s="123" t="s">
        <v>204</v>
      </c>
      <c r="C15" s="124" t="n">
        <v>2000000</v>
      </c>
      <c r="D15" s="124" t="n">
        <v>2392862</v>
      </c>
      <c r="E15" s="124" t="n">
        <v>2705583.69</v>
      </c>
      <c r="F15" s="124" t="n">
        <v>3459360.38</v>
      </c>
      <c r="G15" s="124" t="n">
        <v>2000000</v>
      </c>
      <c r="H15" s="125" t="s">
        <v>205</v>
      </c>
    </row>
    <row r="16" customFormat="false" ht="32.25" hidden="false" customHeight="true" outlineLevel="0" collapsed="false">
      <c r="A16" s="122" t="n">
        <v>10</v>
      </c>
      <c r="B16" s="123" t="s">
        <v>206</v>
      </c>
      <c r="C16" s="124" t="n">
        <v>90000</v>
      </c>
      <c r="D16" s="124" t="n">
        <v>135000</v>
      </c>
      <c r="E16" s="124" t="n">
        <v>0</v>
      </c>
      <c r="F16" s="124" t="n">
        <v>152100</v>
      </c>
      <c r="G16" s="124" t="n">
        <v>0</v>
      </c>
      <c r="H16" s="123" t="s">
        <v>207</v>
      </c>
    </row>
    <row r="17" customFormat="false" ht="32.25" hidden="false" customHeight="true" outlineLevel="0" collapsed="false">
      <c r="A17" s="122" t="n">
        <v>11</v>
      </c>
      <c r="B17" s="123" t="s">
        <v>208</v>
      </c>
      <c r="C17" s="124" t="n">
        <v>100000</v>
      </c>
      <c r="D17" s="124" t="n">
        <v>53088</v>
      </c>
      <c r="E17" s="124" t="n">
        <v>49075</v>
      </c>
      <c r="F17" s="124" t="n">
        <v>285964</v>
      </c>
      <c r="G17" s="124" t="n">
        <v>300000</v>
      </c>
      <c r="H17" s="123" t="s">
        <v>209</v>
      </c>
    </row>
    <row r="18" customFormat="false" ht="32.25" hidden="false" customHeight="true" outlineLevel="0" collapsed="false">
      <c r="A18" s="122" t="n">
        <v>12</v>
      </c>
      <c r="B18" s="123" t="s">
        <v>210</v>
      </c>
      <c r="C18" s="124" t="n">
        <v>10800</v>
      </c>
      <c r="D18" s="124" t="n">
        <v>18000</v>
      </c>
      <c r="E18" s="124" t="n">
        <v>0</v>
      </c>
      <c r="F18" s="124" t="n">
        <v>18624</v>
      </c>
      <c r="G18" s="124" t="n">
        <v>10800</v>
      </c>
      <c r="H18" s="123" t="s">
        <v>211</v>
      </c>
    </row>
    <row r="19" customFormat="false" ht="32.25" hidden="false" customHeight="true" outlineLevel="0" collapsed="false">
      <c r="A19" s="122" t="n">
        <v>13</v>
      </c>
      <c r="B19" s="123" t="s">
        <v>212</v>
      </c>
      <c r="C19" s="124" t="n">
        <v>35000</v>
      </c>
      <c r="D19" s="124" t="n">
        <v>22000</v>
      </c>
      <c r="E19" s="124" t="n">
        <v>5430</v>
      </c>
      <c r="F19" s="124" t="n">
        <v>3172</v>
      </c>
      <c r="G19" s="124" t="n">
        <v>35000</v>
      </c>
      <c r="H19" s="123" t="s">
        <v>213</v>
      </c>
    </row>
    <row r="20" customFormat="false" ht="32.25" hidden="false" customHeight="true" outlineLevel="0" collapsed="false">
      <c r="A20" s="122" t="n">
        <v>14</v>
      </c>
      <c r="B20" s="123" t="s">
        <v>214</v>
      </c>
      <c r="C20" s="124" t="n">
        <v>100000</v>
      </c>
      <c r="D20" s="124" t="n">
        <v>331000</v>
      </c>
      <c r="E20" s="124" t="n">
        <v>0</v>
      </c>
      <c r="F20" s="124" t="n">
        <v>0</v>
      </c>
      <c r="G20" s="124" t="n">
        <v>100000</v>
      </c>
      <c r="H20" s="123" t="s">
        <v>215</v>
      </c>
    </row>
    <row r="21" customFormat="false" ht="32.25" hidden="false" customHeight="true" outlineLevel="0" collapsed="false">
      <c r="A21" s="122" t="n">
        <v>15</v>
      </c>
      <c r="B21" s="123" t="s">
        <v>216</v>
      </c>
      <c r="C21" s="124" t="n">
        <v>0</v>
      </c>
      <c r="D21" s="124" t="n">
        <v>0</v>
      </c>
      <c r="E21" s="124" t="n">
        <v>0</v>
      </c>
      <c r="F21" s="124" t="n">
        <v>0</v>
      </c>
      <c r="G21" s="124" t="n">
        <v>73150</v>
      </c>
      <c r="H21" s="123" t="s">
        <v>217</v>
      </c>
    </row>
    <row r="22" customFormat="false" ht="48" hidden="false" customHeight="false" outlineLevel="0" collapsed="false">
      <c r="A22" s="122" t="n">
        <v>16</v>
      </c>
      <c r="B22" s="123" t="s">
        <v>218</v>
      </c>
      <c r="C22" s="124" t="n">
        <v>100000</v>
      </c>
      <c r="D22" s="127" t="n">
        <v>0</v>
      </c>
      <c r="E22" s="127" t="n">
        <v>0</v>
      </c>
      <c r="F22" s="127" t="n">
        <v>0</v>
      </c>
      <c r="G22" s="124" t="n">
        <v>100000</v>
      </c>
      <c r="H22" s="123" t="s">
        <v>219</v>
      </c>
    </row>
    <row r="23" customFormat="false" ht="26.25" hidden="false" customHeight="true" outlineLevel="0" collapsed="false">
      <c r="A23" s="128" t="s">
        <v>220</v>
      </c>
      <c r="B23" s="128"/>
      <c r="C23" s="129" t="n">
        <f aca="false">SUM(C7:C22)</f>
        <v>61797300</v>
      </c>
      <c r="D23" s="129" t="n">
        <v>65172117</v>
      </c>
      <c r="E23" s="129" t="n">
        <v>54090371.24</v>
      </c>
      <c r="F23" s="129" t="n">
        <f aca="false">SUM(F7:F22)</f>
        <v>71934663.38</v>
      </c>
      <c r="G23" s="129" t="n">
        <f aca="false">SUM(G7:G22)</f>
        <v>63118925</v>
      </c>
      <c r="H23" s="130"/>
    </row>
  </sheetData>
  <mergeCells count="9">
    <mergeCell ref="A1:H1"/>
    <mergeCell ref="A2:H2"/>
    <mergeCell ref="A3:H3"/>
    <mergeCell ref="A4:H4"/>
    <mergeCell ref="A5:A6"/>
    <mergeCell ref="B5:B6"/>
    <mergeCell ref="C5:C6"/>
    <mergeCell ref="H5:H6"/>
    <mergeCell ref="A23:B23"/>
  </mergeCells>
  <printOptions headings="false" gridLines="false" gridLinesSet="true" horizontalCentered="true" verticalCentered="true"/>
  <pageMargins left="0.0118055555555556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14"/>
    <col collapsed="false" customWidth="true" hidden="false" outlineLevel="0" max="2" min="2" style="81" width="26.7"/>
    <col collapsed="false" customWidth="true" hidden="false" outlineLevel="0" max="3" min="3" style="81" width="19.7"/>
    <col collapsed="false" customWidth="true" hidden="false" outlineLevel="0" max="6" min="4" style="81" width="20.13"/>
    <col collapsed="false" customWidth="true" hidden="false" outlineLevel="0" max="7" min="7" style="81" width="20.41"/>
    <col collapsed="false" customWidth="true" hidden="false" outlineLevel="0" max="8" min="8" style="81" width="20.56"/>
    <col collapsed="false" customWidth="true" hidden="false" outlineLevel="0" max="9" min="9" style="81" width="18.85"/>
    <col collapsed="false" customWidth="false" hidden="false" outlineLevel="0" max="257" min="10" style="81" width="9.14"/>
  </cols>
  <sheetData>
    <row r="1" customFormat="false" ht="21" hidden="false" customHeight="false" outlineLevel="0" collapsed="false">
      <c r="A1" s="131" t="s">
        <v>221</v>
      </c>
      <c r="B1" s="131"/>
      <c r="C1" s="131"/>
      <c r="D1" s="131"/>
      <c r="E1" s="131"/>
      <c r="F1" s="131"/>
      <c r="G1" s="131"/>
      <c r="H1" s="131"/>
      <c r="I1" s="131"/>
    </row>
    <row r="2" customFormat="false" ht="27" hidden="false" customHeight="true" outlineLevel="0" collapsed="false">
      <c r="A2" s="132" t="s">
        <v>222</v>
      </c>
      <c r="B2" s="132"/>
      <c r="C2" s="132"/>
      <c r="D2" s="132"/>
      <c r="E2" s="132"/>
      <c r="F2" s="132"/>
      <c r="G2" s="132"/>
      <c r="H2" s="132"/>
      <c r="I2" s="132"/>
    </row>
    <row r="3" s="114" customFormat="true" ht="63" hidden="false" customHeight="false" outlineLevel="0" collapsed="false">
      <c r="A3" s="133" t="s">
        <v>223</v>
      </c>
      <c r="B3" s="134" t="s">
        <v>3</v>
      </c>
      <c r="C3" s="133" t="s">
        <v>224</v>
      </c>
      <c r="D3" s="133" t="s">
        <v>225</v>
      </c>
      <c r="E3" s="133" t="s">
        <v>226</v>
      </c>
      <c r="F3" s="133" t="s">
        <v>227</v>
      </c>
      <c r="G3" s="133" t="s">
        <v>228</v>
      </c>
      <c r="H3" s="135" t="s">
        <v>229</v>
      </c>
      <c r="I3" s="134" t="s">
        <v>10</v>
      </c>
    </row>
    <row r="4" customFormat="false" ht="33" hidden="false" customHeight="true" outlineLevel="0" collapsed="false">
      <c r="A4" s="136" t="n">
        <v>1</v>
      </c>
      <c r="B4" s="134" t="s">
        <v>11</v>
      </c>
      <c r="C4" s="137" t="n">
        <v>45110000</v>
      </c>
      <c r="D4" s="137" t="n">
        <v>32776232</v>
      </c>
      <c r="E4" s="137" t="n">
        <v>33302056</v>
      </c>
      <c r="F4" s="137" t="n">
        <f aca="false">'ESTABLISHMENT EXP.'!F15</f>
        <v>42809722</v>
      </c>
      <c r="G4" s="137" t="n">
        <f aca="false">(D4+E4+F4)/3</f>
        <v>36296003.3333333</v>
      </c>
      <c r="H4" s="137" t="n">
        <f aca="false">'ESTABLISHMENT EXP.'!H15</f>
        <v>42985000</v>
      </c>
      <c r="I4" s="138" t="s">
        <v>230</v>
      </c>
    </row>
    <row r="5" customFormat="false" ht="33" hidden="false" customHeight="true" outlineLevel="0" collapsed="false">
      <c r="A5" s="136" t="n">
        <v>2</v>
      </c>
      <c r="B5" s="134" t="s">
        <v>231</v>
      </c>
      <c r="C5" s="139" t="n">
        <v>9473000</v>
      </c>
      <c r="D5" s="139" t="n">
        <v>9649827</v>
      </c>
      <c r="E5" s="139" t="n">
        <f aca="false">'OPERATIONAL EXP.'!E24</f>
        <v>5251856</v>
      </c>
      <c r="F5" s="139" t="n">
        <f aca="false">'OPERATIONAL EXP.'!F24</f>
        <v>10150005.56</v>
      </c>
      <c r="G5" s="137" t="n">
        <f aca="false">(D5+E5+F5)/3</f>
        <v>8350562.85333333</v>
      </c>
      <c r="H5" s="139" t="n">
        <f aca="false">'OPERATIONAL EXP.'!H24</f>
        <v>10448000</v>
      </c>
      <c r="I5" s="138" t="s">
        <v>230</v>
      </c>
    </row>
    <row r="6" customFormat="false" ht="33" hidden="false" customHeight="true" outlineLevel="0" collapsed="false">
      <c r="A6" s="136" t="n">
        <v>3</v>
      </c>
      <c r="B6" s="134" t="s">
        <v>232</v>
      </c>
      <c r="C6" s="139" t="n">
        <v>550000</v>
      </c>
      <c r="D6" s="139" t="n">
        <v>91052</v>
      </c>
      <c r="E6" s="139" t="n">
        <v>89642</v>
      </c>
      <c r="F6" s="139" t="n">
        <f aca="false">'ACADEMIC EXP.'!F11</f>
        <v>156545</v>
      </c>
      <c r="G6" s="137" t="n">
        <f aca="false">(D6+E6+F6)/3</f>
        <v>112413</v>
      </c>
      <c r="H6" s="139" t="n">
        <f aca="false">'ACADEMIC EXP.'!H11</f>
        <v>555000</v>
      </c>
      <c r="I6" s="138" t="s">
        <v>230</v>
      </c>
    </row>
    <row r="7" customFormat="false" ht="33" hidden="false" customHeight="true" outlineLevel="0" collapsed="false">
      <c r="A7" s="136" t="n">
        <v>4</v>
      </c>
      <c r="B7" s="134" t="s">
        <v>233</v>
      </c>
      <c r="C7" s="139" t="n">
        <v>4145500</v>
      </c>
      <c r="D7" s="139" t="n">
        <v>3684343</v>
      </c>
      <c r="E7" s="139" t="n">
        <v>2410243</v>
      </c>
      <c r="F7" s="139" t="n">
        <f aca="false">'ADMINISTRATIVE EXP.'!F24</f>
        <v>4823136.98</v>
      </c>
      <c r="G7" s="137" t="n">
        <f aca="false">(D7+E7+F7)/3</f>
        <v>3639240.99333333</v>
      </c>
      <c r="H7" s="139" t="n">
        <f aca="false">'ADMINISTRATIVE EXP.'!H24</f>
        <v>5164500</v>
      </c>
      <c r="I7" s="138" t="s">
        <v>230</v>
      </c>
    </row>
    <row r="8" customFormat="false" ht="33" hidden="false" customHeight="true" outlineLevel="0" collapsed="false">
      <c r="A8" s="140"/>
      <c r="B8" s="141" t="s">
        <v>234</v>
      </c>
      <c r="C8" s="142" t="n">
        <v>59278500</v>
      </c>
      <c r="D8" s="142" t="n">
        <f aca="false">SUM(D4:D7)</f>
        <v>46201454</v>
      </c>
      <c r="E8" s="142" t="n">
        <f aca="false">SUM(E4:E7)</f>
        <v>41053797</v>
      </c>
      <c r="F8" s="142" t="n">
        <f aca="false">SUM(F4:F7)</f>
        <v>57939409.54</v>
      </c>
      <c r="G8" s="142" t="n">
        <f aca="false">SUM(G4:G7)</f>
        <v>48398220.18</v>
      </c>
      <c r="H8" s="142" t="n">
        <f aca="false">SUM(H4:H7)</f>
        <v>59152500</v>
      </c>
      <c r="I8" s="143"/>
    </row>
    <row r="9" customFormat="false" ht="33" hidden="false" customHeight="true" outlineLevel="0" collapsed="false">
      <c r="A9" s="140" t="n">
        <v>5</v>
      </c>
      <c r="B9" s="134" t="s">
        <v>235</v>
      </c>
      <c r="C9" s="139" t="n">
        <v>7562514.2</v>
      </c>
      <c r="D9" s="139"/>
      <c r="E9" s="139"/>
      <c r="F9" s="139"/>
      <c r="G9" s="139"/>
      <c r="H9" s="139" t="n">
        <v>8000000</v>
      </c>
      <c r="I9" s="143"/>
    </row>
    <row r="10" customFormat="false" ht="33" hidden="false" customHeight="true" outlineLevel="0" collapsed="false">
      <c r="A10" s="140" t="n">
        <v>6</v>
      </c>
      <c r="B10" s="134" t="s">
        <v>17</v>
      </c>
      <c r="C10" s="139" t="n">
        <v>5000000</v>
      </c>
      <c r="D10" s="139"/>
      <c r="E10" s="139"/>
      <c r="F10" s="139"/>
      <c r="G10" s="137"/>
      <c r="H10" s="139" t="n">
        <v>5000000</v>
      </c>
      <c r="I10" s="143"/>
    </row>
    <row r="11" customFormat="false" ht="33" hidden="false" customHeight="true" outlineLevel="0" collapsed="false">
      <c r="A11" s="140" t="n">
        <v>7</v>
      </c>
      <c r="B11" s="134" t="s">
        <v>236</v>
      </c>
      <c r="C11" s="139" t="n">
        <v>0</v>
      </c>
      <c r="D11" s="139"/>
      <c r="E11" s="139"/>
      <c r="F11" s="139"/>
      <c r="G11" s="137"/>
      <c r="H11" s="139" t="n">
        <v>2500000</v>
      </c>
      <c r="I11" s="143"/>
    </row>
    <row r="12" customFormat="false" ht="33" hidden="false" customHeight="true" outlineLevel="0" collapsed="false">
      <c r="A12" s="144" t="s">
        <v>237</v>
      </c>
      <c r="B12" s="144"/>
      <c r="C12" s="142" t="n">
        <f aca="false">C10+C9+C8</f>
        <v>71841014.2</v>
      </c>
      <c r="D12" s="142"/>
      <c r="E12" s="142"/>
      <c r="F12" s="142"/>
      <c r="G12" s="142"/>
      <c r="H12" s="142" t="n">
        <f aca="false">H11+H10+H9+H8</f>
        <v>74652500</v>
      </c>
      <c r="I12" s="143"/>
    </row>
    <row r="13" customFormat="false" ht="33" hidden="false" customHeight="true" outlineLevel="0" collapsed="false">
      <c r="A13" s="145" t="s">
        <v>19</v>
      </c>
      <c r="B13" s="145"/>
      <c r="C13" s="145"/>
      <c r="D13" s="145"/>
      <c r="E13" s="145"/>
      <c r="F13" s="145"/>
      <c r="G13" s="145"/>
      <c r="H13" s="142" t="n">
        <f aca="false">'RECEIPT SIDE'!G23</f>
        <v>63118925</v>
      </c>
      <c r="I13" s="143"/>
    </row>
    <row r="14" customFormat="false" ht="33" hidden="false" customHeight="true" outlineLevel="0" collapsed="false">
      <c r="A14" s="145" t="s">
        <v>238</v>
      </c>
      <c r="B14" s="145"/>
      <c r="C14" s="145"/>
      <c r="D14" s="145"/>
      <c r="E14" s="145"/>
      <c r="F14" s="145"/>
      <c r="G14" s="145"/>
      <c r="H14" s="146" t="n">
        <f aca="false">H13-H12</f>
        <v>-11533575</v>
      </c>
      <c r="I14" s="143"/>
    </row>
  </sheetData>
  <mergeCells count="5">
    <mergeCell ref="A1:I1"/>
    <mergeCell ref="A2:I2"/>
    <mergeCell ref="A12:B12"/>
    <mergeCell ref="A13:G13"/>
    <mergeCell ref="A14:G14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6.41"/>
    <col collapsed="false" customWidth="true" hidden="false" outlineLevel="0" max="2" min="2" style="114" width="30.99"/>
    <col collapsed="false" customWidth="true" hidden="false" outlineLevel="0" max="3" min="3" style="114" width="18.99"/>
    <col collapsed="false" customWidth="true" hidden="false" outlineLevel="0" max="6" min="4" style="114" width="19.56"/>
    <col collapsed="false" customWidth="true" hidden="false" outlineLevel="0" max="7" min="7" style="114" width="18.41"/>
    <col collapsed="false" customWidth="true" hidden="false" outlineLevel="0" max="8" min="8" style="114" width="18.99"/>
    <col collapsed="false" customWidth="true" hidden="false" outlineLevel="0" max="9" min="9" style="114" width="62.28"/>
    <col collapsed="false" customWidth="false" hidden="false" outlineLevel="0" max="257" min="10" style="114" width="9.14"/>
  </cols>
  <sheetData>
    <row r="1" customFormat="false" ht="21" hidden="false" customHeight="false" outlineLevel="0" collapsed="false">
      <c r="A1" s="147" t="s">
        <v>221</v>
      </c>
      <c r="B1" s="147"/>
      <c r="C1" s="147"/>
      <c r="D1" s="147"/>
      <c r="E1" s="147"/>
      <c r="F1" s="147"/>
      <c r="G1" s="147"/>
      <c r="H1" s="147"/>
      <c r="I1" s="147"/>
    </row>
    <row r="2" customFormat="false" ht="18.75" hidden="false" customHeight="false" outlineLevel="0" collapsed="false">
      <c r="A2" s="148" t="s">
        <v>239</v>
      </c>
      <c r="B2" s="148"/>
      <c r="C2" s="148"/>
      <c r="D2" s="148"/>
      <c r="E2" s="148"/>
      <c r="F2" s="148"/>
      <c r="G2" s="148"/>
      <c r="H2" s="148"/>
      <c r="I2" s="148"/>
    </row>
    <row r="3" customFormat="false" ht="18.75" hidden="false" customHeight="true" outlineLevel="0" collapsed="false">
      <c r="A3" s="149" t="n">
        <v>1</v>
      </c>
      <c r="B3" s="150" t="s">
        <v>11</v>
      </c>
      <c r="C3" s="150"/>
      <c r="D3" s="151"/>
      <c r="E3" s="151"/>
      <c r="F3" s="151"/>
      <c r="G3" s="151"/>
      <c r="H3" s="151"/>
      <c r="I3" s="152"/>
    </row>
    <row r="4" customFormat="false" ht="63" hidden="false" customHeight="false" outlineLevel="0" collapsed="false">
      <c r="A4" s="133" t="s">
        <v>2</v>
      </c>
      <c r="B4" s="134" t="s">
        <v>3</v>
      </c>
      <c r="C4" s="133" t="s">
        <v>240</v>
      </c>
      <c r="D4" s="133" t="s">
        <v>241</v>
      </c>
      <c r="E4" s="133" t="s">
        <v>242</v>
      </c>
      <c r="F4" s="133" t="s">
        <v>243</v>
      </c>
      <c r="G4" s="133" t="s">
        <v>228</v>
      </c>
      <c r="H4" s="133" t="s">
        <v>244</v>
      </c>
      <c r="I4" s="134" t="s">
        <v>10</v>
      </c>
    </row>
    <row r="5" customFormat="false" ht="39" hidden="false" customHeight="true" outlineLevel="0" collapsed="false">
      <c r="A5" s="133" t="n">
        <v>1</v>
      </c>
      <c r="B5" s="153" t="s">
        <v>245</v>
      </c>
      <c r="C5" s="154" t="n">
        <v>40000000</v>
      </c>
      <c r="D5" s="154" t="n">
        <v>30082556</v>
      </c>
      <c r="E5" s="154" t="n">
        <v>30835623</v>
      </c>
      <c r="F5" s="154" t="n">
        <v>34288380</v>
      </c>
      <c r="G5" s="154" t="n">
        <f aca="false">(D5+E5+F5)/3</f>
        <v>31735519.6666667</v>
      </c>
      <c r="H5" s="154" t="n">
        <v>38000000</v>
      </c>
      <c r="I5" s="134" t="s">
        <v>246</v>
      </c>
    </row>
    <row r="6" customFormat="false" ht="39" hidden="false" customHeight="true" outlineLevel="0" collapsed="false">
      <c r="A6" s="133" t="n">
        <v>2</v>
      </c>
      <c r="B6" s="134" t="s">
        <v>247</v>
      </c>
      <c r="C6" s="154" t="n">
        <v>250000</v>
      </c>
      <c r="D6" s="154" t="n">
        <v>138393</v>
      </c>
      <c r="E6" s="154" t="n">
        <v>148457</v>
      </c>
      <c r="F6" s="154" t="n">
        <v>208251</v>
      </c>
      <c r="G6" s="154" t="n">
        <f aca="false">(D6+E6+F6)/3</f>
        <v>165033.666666667</v>
      </c>
      <c r="H6" s="154" t="n">
        <v>200000</v>
      </c>
      <c r="I6" s="134" t="s">
        <v>248</v>
      </c>
    </row>
    <row r="7" customFormat="false" ht="31.5" hidden="false" customHeight="false" outlineLevel="0" collapsed="false">
      <c r="A7" s="133" t="n">
        <v>3</v>
      </c>
      <c r="B7" s="134" t="s">
        <v>249</v>
      </c>
      <c r="C7" s="154" t="n">
        <v>275000</v>
      </c>
      <c r="D7" s="154" t="n">
        <v>0</v>
      </c>
      <c r="E7" s="154"/>
      <c r="F7" s="154" t="n">
        <v>248688</v>
      </c>
      <c r="G7" s="154" t="n">
        <f aca="false">(D7+E7+F7)/3</f>
        <v>82896</v>
      </c>
      <c r="H7" s="154" t="n">
        <v>230000</v>
      </c>
      <c r="I7" s="134" t="s">
        <v>250</v>
      </c>
    </row>
    <row r="8" customFormat="false" ht="39" hidden="false" customHeight="true" outlineLevel="0" collapsed="false">
      <c r="A8" s="133" t="n">
        <v>4</v>
      </c>
      <c r="B8" s="134" t="s">
        <v>251</v>
      </c>
      <c r="C8" s="154" t="n">
        <v>1500000</v>
      </c>
      <c r="D8" s="154" t="n">
        <v>720000</v>
      </c>
      <c r="E8" s="154" t="n">
        <v>768000</v>
      </c>
      <c r="F8" s="154" t="n">
        <v>1471918</v>
      </c>
      <c r="G8" s="154" t="n">
        <f aca="false">(D8+E8+F8)/3</f>
        <v>986639.333333333</v>
      </c>
      <c r="H8" s="154" t="n">
        <v>1500000</v>
      </c>
      <c r="I8" s="134" t="s">
        <v>252</v>
      </c>
    </row>
    <row r="9" customFormat="false" ht="47.25" hidden="false" customHeight="false" outlineLevel="0" collapsed="false">
      <c r="A9" s="133" t="n">
        <v>5</v>
      </c>
      <c r="B9" s="155" t="s">
        <v>253</v>
      </c>
      <c r="C9" s="154" t="n">
        <v>2400000</v>
      </c>
      <c r="D9" s="154" t="n">
        <v>1308732</v>
      </c>
      <c r="E9" s="154" t="n">
        <v>1062840</v>
      </c>
      <c r="F9" s="154" t="n">
        <v>5978465</v>
      </c>
      <c r="G9" s="154" t="n">
        <f aca="false">(D9+E9+F9)/3</f>
        <v>2783345.66666667</v>
      </c>
      <c r="H9" s="154" t="n">
        <v>2400000</v>
      </c>
      <c r="I9" s="134" t="s">
        <v>254</v>
      </c>
    </row>
    <row r="10" customFormat="false" ht="39" hidden="false" customHeight="true" outlineLevel="0" collapsed="false">
      <c r="A10" s="133" t="n">
        <v>6</v>
      </c>
      <c r="B10" s="134" t="s">
        <v>255</v>
      </c>
      <c r="C10" s="154" t="n">
        <v>100000</v>
      </c>
      <c r="D10" s="154" t="n">
        <v>5560</v>
      </c>
      <c r="E10" s="154" t="n">
        <v>0</v>
      </c>
      <c r="F10" s="154" t="n">
        <v>75000</v>
      </c>
      <c r="G10" s="154" t="n">
        <f aca="false">(D10+E10+F10)/3</f>
        <v>26853.3333333333</v>
      </c>
      <c r="H10" s="154" t="n">
        <v>70000</v>
      </c>
      <c r="I10" s="134" t="s">
        <v>256</v>
      </c>
    </row>
    <row r="11" customFormat="false" ht="39" hidden="false" customHeight="true" outlineLevel="0" collapsed="false">
      <c r="A11" s="133" t="n">
        <v>7</v>
      </c>
      <c r="B11" s="134" t="s">
        <v>257</v>
      </c>
      <c r="C11" s="154" t="n">
        <v>500000</v>
      </c>
      <c r="D11" s="154" t="n">
        <v>486000</v>
      </c>
      <c r="E11" s="154" t="n">
        <v>459000</v>
      </c>
      <c r="F11" s="154" t="n">
        <v>513000</v>
      </c>
      <c r="G11" s="154" t="n">
        <f aca="false">(D11+E11+F11)/3</f>
        <v>486000</v>
      </c>
      <c r="H11" s="154" t="n">
        <v>500000</v>
      </c>
      <c r="I11" s="134" t="s">
        <v>258</v>
      </c>
    </row>
    <row r="12" customFormat="false" ht="40.5" hidden="false" customHeight="true" outlineLevel="0" collapsed="false">
      <c r="A12" s="133" t="n">
        <v>8</v>
      </c>
      <c r="B12" s="134" t="s">
        <v>259</v>
      </c>
      <c r="C12" s="154" t="n">
        <v>30000</v>
      </c>
      <c r="D12" s="154" t="n">
        <v>19000</v>
      </c>
      <c r="E12" s="154" t="n">
        <v>16136</v>
      </c>
      <c r="F12" s="154" t="n">
        <v>3000</v>
      </c>
      <c r="G12" s="154" t="n">
        <f aca="false">(D12+E12+F12)/3</f>
        <v>12712</v>
      </c>
      <c r="H12" s="154" t="n">
        <v>30000</v>
      </c>
      <c r="I12" s="155" t="s">
        <v>260</v>
      </c>
    </row>
    <row r="13" customFormat="false" ht="39" hidden="false" customHeight="true" outlineLevel="0" collapsed="false">
      <c r="A13" s="133" t="n">
        <v>9</v>
      </c>
      <c r="B13" s="134" t="s">
        <v>261</v>
      </c>
      <c r="C13" s="154" t="n">
        <v>30000</v>
      </c>
      <c r="D13" s="154" t="n">
        <v>10792</v>
      </c>
      <c r="E13" s="154" t="n">
        <v>5800</v>
      </c>
      <c r="F13" s="154" t="n">
        <v>8900</v>
      </c>
      <c r="G13" s="154" t="n">
        <f aca="false">(D13+E13+F13)/3</f>
        <v>8497.33333333333</v>
      </c>
      <c r="H13" s="154" t="n">
        <v>30000</v>
      </c>
      <c r="I13" s="134" t="s">
        <v>41</v>
      </c>
    </row>
    <row r="14" customFormat="false" ht="39" hidden="false" customHeight="true" outlineLevel="0" collapsed="false">
      <c r="A14" s="133" t="n">
        <v>10</v>
      </c>
      <c r="B14" s="134" t="s">
        <v>262</v>
      </c>
      <c r="C14" s="154" t="n">
        <v>25000</v>
      </c>
      <c r="D14" s="154" t="n">
        <v>5199</v>
      </c>
      <c r="E14" s="154" t="n">
        <v>6200</v>
      </c>
      <c r="F14" s="154" t="n">
        <v>14120</v>
      </c>
      <c r="G14" s="154" t="n">
        <f aca="false">(D14+E14+F14)/3</f>
        <v>8506.33333333333</v>
      </c>
      <c r="H14" s="154" t="n">
        <v>25000</v>
      </c>
      <c r="I14" s="134" t="s">
        <v>263</v>
      </c>
    </row>
    <row r="15" customFormat="false" ht="51.75" hidden="false" customHeight="true" outlineLevel="0" collapsed="false">
      <c r="A15" s="156" t="s">
        <v>264</v>
      </c>
      <c r="B15" s="156"/>
      <c r="C15" s="157" t="n">
        <f aca="false">SUM(C5:C14)</f>
        <v>45110000</v>
      </c>
      <c r="D15" s="157" t="n">
        <f aca="false">SUM(D5:D14)</f>
        <v>32776232</v>
      </c>
      <c r="E15" s="157" t="n">
        <f aca="false">SUM(E5:E14)</f>
        <v>33302056</v>
      </c>
      <c r="F15" s="157" t="n">
        <f aca="false">SUM(F5:F14)</f>
        <v>42809722</v>
      </c>
      <c r="G15" s="157" t="n">
        <f aca="false">SUM(G5:G14)</f>
        <v>36296003.3333333</v>
      </c>
      <c r="H15" s="157" t="n">
        <f aca="false">SUM(H5:H14)</f>
        <v>42985000</v>
      </c>
      <c r="I15" s="134"/>
    </row>
  </sheetData>
  <mergeCells count="4">
    <mergeCell ref="A1:I1"/>
    <mergeCell ref="A2:I2"/>
    <mergeCell ref="B3:C3"/>
    <mergeCell ref="A15:B15"/>
  </mergeCells>
  <printOptions headings="false" gridLines="false" gridLinesSet="true" horizontalCentered="true" verticalCentered="false"/>
  <pageMargins left="0" right="0" top="0.2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6.41"/>
    <col collapsed="false" customWidth="true" hidden="false" outlineLevel="0" max="2" min="2" style="114" width="26.99"/>
    <col collapsed="false" customWidth="true" hidden="false" outlineLevel="0" max="3" min="3" style="114" width="17.56"/>
    <col collapsed="false" customWidth="true" hidden="false" outlineLevel="0" max="6" min="4" style="114" width="19.28"/>
    <col collapsed="false" customWidth="true" hidden="false" outlineLevel="0" max="7" min="7" style="114" width="15.41"/>
    <col collapsed="false" customWidth="true" hidden="false" outlineLevel="0" max="8" min="8" style="114" width="16.84"/>
    <col collapsed="false" customWidth="true" hidden="false" outlineLevel="0" max="9" min="9" style="114" width="67.7"/>
    <col collapsed="false" customWidth="false" hidden="false" outlineLevel="0" max="257" min="10" style="114" width="9.14"/>
  </cols>
  <sheetData>
    <row r="1" customFormat="false" ht="21" hidden="false" customHeight="false" outlineLevel="0" collapsed="false">
      <c r="A1" s="147" t="s">
        <v>221</v>
      </c>
      <c r="B1" s="147"/>
      <c r="C1" s="147"/>
      <c r="D1" s="147"/>
      <c r="E1" s="147"/>
      <c r="F1" s="147"/>
      <c r="G1" s="147"/>
      <c r="H1" s="147"/>
      <c r="I1" s="147"/>
    </row>
    <row r="2" customFormat="false" ht="18.75" hidden="false" customHeight="false" outlineLevel="0" collapsed="false">
      <c r="A2" s="148" t="s">
        <v>239</v>
      </c>
      <c r="B2" s="148"/>
      <c r="C2" s="148"/>
      <c r="D2" s="148"/>
      <c r="E2" s="148"/>
      <c r="F2" s="148"/>
      <c r="G2" s="148"/>
      <c r="H2" s="148"/>
      <c r="I2" s="148"/>
    </row>
    <row r="3" customFormat="false" ht="18.75" hidden="false" customHeight="true" outlineLevel="0" collapsed="false">
      <c r="A3" s="158" t="n">
        <v>2</v>
      </c>
      <c r="B3" s="150" t="s">
        <v>45</v>
      </c>
      <c r="C3" s="150"/>
      <c r="D3" s="159"/>
      <c r="E3" s="159"/>
      <c r="F3" s="159"/>
      <c r="G3" s="159"/>
      <c r="H3" s="159"/>
      <c r="I3" s="134"/>
    </row>
    <row r="4" customFormat="false" ht="63" hidden="false" customHeight="false" outlineLevel="0" collapsed="false">
      <c r="A4" s="133" t="s">
        <v>2</v>
      </c>
      <c r="B4" s="134" t="s">
        <v>3</v>
      </c>
      <c r="C4" s="133" t="s">
        <v>224</v>
      </c>
      <c r="D4" s="133" t="s">
        <v>241</v>
      </c>
      <c r="E4" s="133" t="s">
        <v>242</v>
      </c>
      <c r="F4" s="133" t="s">
        <v>243</v>
      </c>
      <c r="G4" s="133" t="s">
        <v>265</v>
      </c>
      <c r="H4" s="133" t="s">
        <v>266</v>
      </c>
      <c r="I4" s="134" t="s">
        <v>10</v>
      </c>
    </row>
    <row r="5" customFormat="false" ht="31.5" hidden="false" customHeight="false" outlineLevel="0" collapsed="false">
      <c r="A5" s="133" t="n">
        <v>1</v>
      </c>
      <c r="B5" s="160" t="s">
        <v>267</v>
      </c>
      <c r="C5" s="161" t="n">
        <v>1700000</v>
      </c>
      <c r="D5" s="161" t="n">
        <v>1508081</v>
      </c>
      <c r="E5" s="161" t="n">
        <v>1306320</v>
      </c>
      <c r="F5" s="161" t="n">
        <v>1467792</v>
      </c>
      <c r="G5" s="162" t="n">
        <f aca="false">(D5+E5+F5)/3</f>
        <v>1427397.66666667</v>
      </c>
      <c r="H5" s="161" t="n">
        <v>1700000</v>
      </c>
      <c r="I5" s="134" t="s">
        <v>268</v>
      </c>
    </row>
    <row r="6" customFormat="false" ht="15.75" hidden="false" customHeight="false" outlineLevel="0" collapsed="false">
      <c r="A6" s="133" t="n">
        <v>2</v>
      </c>
      <c r="B6" s="134" t="s">
        <v>269</v>
      </c>
      <c r="C6" s="161" t="n">
        <v>325000</v>
      </c>
      <c r="D6" s="161" t="n">
        <v>306590</v>
      </c>
      <c r="E6" s="161" t="n">
        <v>36260</v>
      </c>
      <c r="F6" s="161" t="n">
        <v>344020</v>
      </c>
      <c r="G6" s="162" t="n">
        <f aca="false">(D6+E6+F6)/3</f>
        <v>228956.666666667</v>
      </c>
      <c r="H6" s="161" t="n">
        <v>500000</v>
      </c>
      <c r="I6" s="134" t="s">
        <v>270</v>
      </c>
    </row>
    <row r="7" customFormat="false" ht="47.25" hidden="false" customHeight="false" outlineLevel="0" collapsed="false">
      <c r="A7" s="133" t="n">
        <v>3</v>
      </c>
      <c r="B7" s="134" t="s">
        <v>271</v>
      </c>
      <c r="C7" s="161" t="n">
        <v>4500000</v>
      </c>
      <c r="D7" s="161" t="n">
        <v>5388444</v>
      </c>
      <c r="E7" s="161" t="n">
        <v>2245769</v>
      </c>
      <c r="F7" s="161" t="n">
        <v>4552770.56</v>
      </c>
      <c r="G7" s="162" t="n">
        <f aca="false">(D7+E7+F7)/3</f>
        <v>4062327.85333333</v>
      </c>
      <c r="H7" s="161" t="n">
        <v>4700000</v>
      </c>
      <c r="I7" s="163" t="s">
        <v>272</v>
      </c>
    </row>
    <row r="8" customFormat="false" ht="47.25" hidden="false" customHeight="false" outlineLevel="0" collapsed="false">
      <c r="A8" s="133" t="n">
        <v>4</v>
      </c>
      <c r="B8" s="134" t="s">
        <v>273</v>
      </c>
      <c r="C8" s="161" t="n">
        <v>50000</v>
      </c>
      <c r="D8" s="161" t="n">
        <v>0</v>
      </c>
      <c r="E8" s="161" t="n">
        <v>0</v>
      </c>
      <c r="F8" s="161" t="n">
        <v>0</v>
      </c>
      <c r="G8" s="162" t="n">
        <f aca="false">(D8+E8+F8)/3</f>
        <v>0</v>
      </c>
      <c r="H8" s="161" t="n">
        <v>50000</v>
      </c>
      <c r="I8" s="163" t="s">
        <v>274</v>
      </c>
    </row>
    <row r="9" customFormat="false" ht="31.5" hidden="false" customHeight="false" outlineLevel="0" collapsed="false">
      <c r="A9" s="133" t="n">
        <v>5</v>
      </c>
      <c r="B9" s="134" t="s">
        <v>275</v>
      </c>
      <c r="C9" s="161" t="n">
        <v>80000</v>
      </c>
      <c r="D9" s="161" t="n">
        <v>71055</v>
      </c>
      <c r="E9" s="161" t="n">
        <v>45555</v>
      </c>
      <c r="F9" s="161" t="n">
        <v>29525</v>
      </c>
      <c r="G9" s="162" t="n">
        <f aca="false">(D9+E9+F9)/3</f>
        <v>48711.6666666667</v>
      </c>
      <c r="H9" s="161" t="n">
        <v>80000</v>
      </c>
      <c r="I9" s="164" t="s">
        <v>276</v>
      </c>
    </row>
    <row r="10" customFormat="false" ht="31.5" hidden="false" customHeight="false" outlineLevel="0" collapsed="false">
      <c r="A10" s="133" t="n">
        <v>6</v>
      </c>
      <c r="B10" s="134" t="s">
        <v>277</v>
      </c>
      <c r="C10" s="161" t="n">
        <v>250000</v>
      </c>
      <c r="D10" s="161" t="n">
        <v>288880</v>
      </c>
      <c r="E10" s="161" t="n">
        <v>113771</v>
      </c>
      <c r="F10" s="161" t="n">
        <v>201860</v>
      </c>
      <c r="G10" s="162" t="n">
        <f aca="false">(D10+E10+F10)/3</f>
        <v>201503.666666667</v>
      </c>
      <c r="H10" s="161" t="n">
        <v>250000</v>
      </c>
      <c r="I10" s="164" t="s">
        <v>278</v>
      </c>
    </row>
    <row r="11" customFormat="false" ht="35.25" hidden="false" customHeight="true" outlineLevel="0" collapsed="false">
      <c r="A11" s="133" t="n">
        <v>7</v>
      </c>
      <c r="B11" s="134" t="s">
        <v>279</v>
      </c>
      <c r="C11" s="161" t="n">
        <v>150000</v>
      </c>
      <c r="D11" s="161" t="n">
        <v>79149</v>
      </c>
      <c r="E11" s="161" t="n">
        <v>182123</v>
      </c>
      <c r="F11" s="161" t="n">
        <v>18800</v>
      </c>
      <c r="G11" s="162" t="n">
        <f aca="false">(D11+E11+F11)/3</f>
        <v>93357.3333333333</v>
      </c>
      <c r="H11" s="161" t="n">
        <v>150000</v>
      </c>
      <c r="I11" s="134" t="s">
        <v>280</v>
      </c>
    </row>
    <row r="12" customFormat="false" ht="31.5" hidden="false" customHeight="false" outlineLevel="0" collapsed="false">
      <c r="A12" s="133" t="n">
        <v>8</v>
      </c>
      <c r="B12" s="134" t="s">
        <v>281</v>
      </c>
      <c r="C12" s="161" t="n">
        <v>100000</v>
      </c>
      <c r="D12" s="161" t="n">
        <v>0</v>
      </c>
      <c r="E12" s="161" t="n">
        <v>0</v>
      </c>
      <c r="F12" s="161" t="n">
        <v>0</v>
      </c>
      <c r="G12" s="162" t="n">
        <f aca="false">(D12+E12+F12)/3</f>
        <v>0</v>
      </c>
      <c r="H12" s="161" t="n">
        <v>50000</v>
      </c>
      <c r="I12" s="134" t="s">
        <v>61</v>
      </c>
    </row>
    <row r="13" customFormat="false" ht="31.5" hidden="false" customHeight="false" outlineLevel="0" collapsed="false">
      <c r="A13" s="133" t="n">
        <v>9</v>
      </c>
      <c r="B13" s="134" t="s">
        <v>282</v>
      </c>
      <c r="C13" s="162" t="n">
        <v>25000</v>
      </c>
      <c r="D13" s="161" t="n">
        <v>4900</v>
      </c>
      <c r="E13" s="161" t="n">
        <v>22125</v>
      </c>
      <c r="F13" s="161" t="n">
        <v>0</v>
      </c>
      <c r="G13" s="162" t="n">
        <f aca="false">(D13+E13+F13)/3</f>
        <v>9008.33333333333</v>
      </c>
      <c r="H13" s="162" t="n">
        <v>25000</v>
      </c>
      <c r="I13" s="134" t="s">
        <v>283</v>
      </c>
    </row>
    <row r="14" customFormat="false" ht="31.5" hidden="false" customHeight="false" outlineLevel="0" collapsed="false">
      <c r="A14" s="133" t="n">
        <v>10</v>
      </c>
      <c r="B14" s="134" t="s">
        <v>284</v>
      </c>
      <c r="C14" s="162" t="n">
        <v>50000</v>
      </c>
      <c r="D14" s="161" t="n">
        <v>5680</v>
      </c>
      <c r="E14" s="161" t="n">
        <v>32470</v>
      </c>
      <c r="F14" s="161" t="n">
        <v>4250</v>
      </c>
      <c r="G14" s="162" t="n">
        <f aca="false">(D14+E14+F14)/3</f>
        <v>14133.3333333333</v>
      </c>
      <c r="H14" s="162" t="n">
        <v>50000</v>
      </c>
      <c r="I14" s="134" t="s">
        <v>65</v>
      </c>
    </row>
    <row r="15" customFormat="false" ht="31.5" hidden="false" customHeight="false" outlineLevel="0" collapsed="false">
      <c r="A15" s="133" t="n">
        <v>11</v>
      </c>
      <c r="B15" s="134" t="s">
        <v>285</v>
      </c>
      <c r="C15" s="162" t="n">
        <v>250000</v>
      </c>
      <c r="D15" s="161" t="n">
        <v>145002</v>
      </c>
      <c r="E15" s="161" t="n">
        <v>127144</v>
      </c>
      <c r="F15" s="161" t="n">
        <v>97593</v>
      </c>
      <c r="G15" s="162" t="n">
        <f aca="false">(D15+E15+F15)/3</f>
        <v>123246.333333333</v>
      </c>
      <c r="H15" s="162" t="n">
        <v>250000</v>
      </c>
      <c r="I15" s="134" t="s">
        <v>67</v>
      </c>
    </row>
    <row r="16" customFormat="false" ht="31.5" hidden="false" customHeight="false" outlineLevel="0" collapsed="false">
      <c r="A16" s="133" t="n">
        <v>12</v>
      </c>
      <c r="B16" s="134" t="s">
        <v>286</v>
      </c>
      <c r="C16" s="162" t="n">
        <v>200000</v>
      </c>
      <c r="D16" s="161" t="n">
        <v>377833</v>
      </c>
      <c r="E16" s="161" t="n">
        <v>79495</v>
      </c>
      <c r="F16" s="161" t="n">
        <v>261008</v>
      </c>
      <c r="G16" s="162" t="n">
        <f aca="false">(D16+E16+F16)/3</f>
        <v>239445.333333333</v>
      </c>
      <c r="H16" s="162" t="n">
        <v>200000</v>
      </c>
      <c r="I16" s="134" t="s">
        <v>69</v>
      </c>
    </row>
    <row r="17" customFormat="false" ht="63" hidden="false" customHeight="false" outlineLevel="0" collapsed="false">
      <c r="A17" s="133" t="n">
        <v>13</v>
      </c>
      <c r="B17" s="134" t="s">
        <v>287</v>
      </c>
      <c r="C17" s="162" t="n">
        <v>1500000</v>
      </c>
      <c r="D17" s="161" t="n">
        <v>1361356</v>
      </c>
      <c r="E17" s="161" t="n">
        <v>1003182</v>
      </c>
      <c r="F17" s="161" t="n">
        <v>2775525</v>
      </c>
      <c r="G17" s="162" t="n">
        <f aca="false">(D17+E17+F17)/3</f>
        <v>1713354.33333333</v>
      </c>
      <c r="H17" s="162" t="n">
        <v>2000000</v>
      </c>
      <c r="I17" s="134" t="s">
        <v>288</v>
      </c>
    </row>
    <row r="18" customFormat="false" ht="23.25" hidden="false" customHeight="true" outlineLevel="0" collapsed="false">
      <c r="A18" s="133" t="n">
        <v>14</v>
      </c>
      <c r="B18" s="134" t="s">
        <v>289</v>
      </c>
      <c r="C18" s="162" t="n">
        <v>13000</v>
      </c>
      <c r="D18" s="161" t="n">
        <v>10497</v>
      </c>
      <c r="E18" s="161" t="n">
        <v>0</v>
      </c>
      <c r="F18" s="161" t="n">
        <v>8923</v>
      </c>
      <c r="G18" s="162" t="n">
        <f aca="false">(D18+E18+F18)/3</f>
        <v>6473.33333333333</v>
      </c>
      <c r="H18" s="162" t="n">
        <v>13000</v>
      </c>
      <c r="I18" s="134" t="s">
        <v>290</v>
      </c>
    </row>
    <row r="19" customFormat="false" ht="23.25" hidden="false" customHeight="true" outlineLevel="0" collapsed="false">
      <c r="A19" s="133" t="n">
        <v>15</v>
      </c>
      <c r="B19" s="164" t="s">
        <v>291</v>
      </c>
      <c r="C19" s="162" t="n">
        <v>5000</v>
      </c>
      <c r="D19" s="161" t="n">
        <v>0</v>
      </c>
      <c r="E19" s="161" t="n">
        <v>0</v>
      </c>
      <c r="F19" s="161" t="n">
        <v>0</v>
      </c>
      <c r="G19" s="162" t="n">
        <f aca="false">(D19+E19+F19)/3</f>
        <v>0</v>
      </c>
      <c r="H19" s="162" t="n">
        <v>5000</v>
      </c>
      <c r="I19" s="164" t="s">
        <v>292</v>
      </c>
    </row>
    <row r="20" customFormat="false" ht="23.25" hidden="false" customHeight="true" outlineLevel="0" collapsed="false">
      <c r="A20" s="133" t="n">
        <v>16</v>
      </c>
      <c r="B20" s="134" t="s">
        <v>293</v>
      </c>
      <c r="C20" s="165" t="n">
        <v>150000</v>
      </c>
      <c r="D20" s="161" t="n">
        <v>102360</v>
      </c>
      <c r="E20" s="161" t="n">
        <v>57642</v>
      </c>
      <c r="F20" s="161" t="n">
        <v>387939</v>
      </c>
      <c r="G20" s="162" t="n">
        <f aca="false">(D20+E20+F20)/3</f>
        <v>182647</v>
      </c>
      <c r="H20" s="165" t="n">
        <v>300000</v>
      </c>
      <c r="I20" s="164" t="s">
        <v>294</v>
      </c>
    </row>
    <row r="21" customFormat="false" ht="23.25" hidden="false" customHeight="true" outlineLevel="0" collapsed="false">
      <c r="A21" s="133" t="n">
        <v>17</v>
      </c>
      <c r="B21" s="134" t="s">
        <v>295</v>
      </c>
      <c r="C21" s="165" t="n">
        <v>50000</v>
      </c>
      <c r="D21" s="161" t="n">
        <v>0</v>
      </c>
      <c r="E21" s="161" t="n">
        <v>0</v>
      </c>
      <c r="F21" s="161" t="n">
        <v>0</v>
      </c>
      <c r="G21" s="162" t="n">
        <f aca="false">(D21+E21+F21)/3</f>
        <v>0</v>
      </c>
      <c r="H21" s="165" t="n">
        <v>50000</v>
      </c>
      <c r="I21" s="164" t="s">
        <v>296</v>
      </c>
    </row>
    <row r="22" customFormat="false" ht="23.25" hidden="false" customHeight="true" outlineLevel="0" collapsed="false">
      <c r="A22" s="133" t="n">
        <v>18</v>
      </c>
      <c r="B22" s="134" t="s">
        <v>297</v>
      </c>
      <c r="C22" s="165" t="n">
        <v>25000</v>
      </c>
      <c r="D22" s="161" t="n">
        <v>0</v>
      </c>
      <c r="E22" s="161" t="n">
        <v>0</v>
      </c>
      <c r="F22" s="161" t="n">
        <v>0</v>
      </c>
      <c r="G22" s="162" t="n">
        <f aca="false">(D22+E22+F22)/3</f>
        <v>0</v>
      </c>
      <c r="H22" s="165" t="n">
        <v>25000</v>
      </c>
      <c r="I22" s="164" t="s">
        <v>298</v>
      </c>
    </row>
    <row r="23" customFormat="false" ht="31.5" hidden="false" customHeight="false" outlineLevel="0" collapsed="false">
      <c r="A23" s="133" t="n">
        <v>19</v>
      </c>
      <c r="B23" s="134" t="s">
        <v>299</v>
      </c>
      <c r="C23" s="165" t="n">
        <v>50000</v>
      </c>
      <c r="D23" s="161" t="n">
        <v>0</v>
      </c>
      <c r="E23" s="161" t="n">
        <v>0</v>
      </c>
      <c r="F23" s="161" t="n">
        <v>0</v>
      </c>
      <c r="G23" s="162" t="n">
        <f aca="false">(D23+E23+F23)/3</f>
        <v>0</v>
      </c>
      <c r="H23" s="165" t="n">
        <v>50000</v>
      </c>
      <c r="I23" s="164" t="s">
        <v>300</v>
      </c>
    </row>
    <row r="24" customFormat="false" ht="15.75" hidden="false" customHeight="true" outlineLevel="0" collapsed="false">
      <c r="A24" s="141" t="s">
        <v>301</v>
      </c>
      <c r="B24" s="141"/>
      <c r="C24" s="159" t="n">
        <f aca="false">SUM(C5:C23)</f>
        <v>9473000</v>
      </c>
      <c r="D24" s="159" t="n">
        <f aca="false">SUM(D5:D23)</f>
        <v>9649827</v>
      </c>
      <c r="E24" s="159" t="n">
        <f aca="false">SUM(E5:E23)</f>
        <v>5251856</v>
      </c>
      <c r="F24" s="159" t="n">
        <f aca="false">SUM(F5:F23)</f>
        <v>10150005.56</v>
      </c>
      <c r="G24" s="159" t="n">
        <f aca="false">SUM(G5:G23)</f>
        <v>8350562.85333333</v>
      </c>
      <c r="H24" s="159" t="n">
        <f aca="false">SUM(H5:H23)</f>
        <v>10448000</v>
      </c>
      <c r="I24" s="134"/>
    </row>
  </sheetData>
  <mergeCells count="4">
    <mergeCell ref="A1:I1"/>
    <mergeCell ref="A2:I2"/>
    <mergeCell ref="B3:C3"/>
    <mergeCell ref="A24:B24"/>
  </mergeCells>
  <printOptions headings="false" gridLines="false" gridLinesSet="true" horizontalCentered="true" verticalCentered="false"/>
  <pageMargins left="0.2" right="0.2" top="0.25" bottom="0.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6.28"/>
    <col collapsed="false" customWidth="true" hidden="false" outlineLevel="0" max="2" min="2" style="114" width="24.28"/>
    <col collapsed="false" customWidth="true" hidden="false" outlineLevel="0" max="3" min="3" style="114" width="15.99"/>
    <col collapsed="false" customWidth="true" hidden="false" outlineLevel="0" max="6" min="4" style="114" width="20.13"/>
    <col collapsed="false" customWidth="true" hidden="false" outlineLevel="0" max="7" min="7" style="114" width="15.41"/>
    <col collapsed="false" customWidth="true" hidden="false" outlineLevel="0" max="8" min="8" style="114" width="16.99"/>
    <col collapsed="false" customWidth="true" hidden="false" outlineLevel="0" max="9" min="9" style="114" width="64.42"/>
    <col collapsed="false" customWidth="false" hidden="false" outlineLevel="0" max="257" min="10" style="114" width="9.14"/>
  </cols>
  <sheetData>
    <row r="1" customFormat="false" ht="21" hidden="false" customHeight="false" outlineLevel="0" collapsed="false">
      <c r="A1" s="147" t="s">
        <v>221</v>
      </c>
      <c r="B1" s="147"/>
      <c r="C1" s="147"/>
      <c r="D1" s="147"/>
      <c r="E1" s="147"/>
      <c r="F1" s="147"/>
      <c r="G1" s="147"/>
      <c r="H1" s="147"/>
      <c r="I1" s="147"/>
    </row>
    <row r="2" customFormat="false" ht="18.75" hidden="false" customHeight="false" outlineLevel="0" collapsed="false">
      <c r="A2" s="148" t="s">
        <v>239</v>
      </c>
      <c r="B2" s="148"/>
      <c r="C2" s="148"/>
      <c r="D2" s="148"/>
      <c r="E2" s="148"/>
      <c r="F2" s="148"/>
      <c r="G2" s="148"/>
      <c r="H2" s="148"/>
      <c r="I2" s="148"/>
    </row>
    <row r="3" customFormat="false" ht="18.75" hidden="false" customHeight="true" outlineLevel="0" collapsed="false">
      <c r="A3" s="158" t="n">
        <v>3</v>
      </c>
      <c r="B3" s="166" t="s">
        <v>302</v>
      </c>
      <c r="C3" s="166"/>
      <c r="D3" s="140"/>
      <c r="E3" s="140"/>
      <c r="F3" s="140"/>
      <c r="G3" s="140"/>
      <c r="H3" s="140"/>
      <c r="I3" s="143"/>
    </row>
    <row r="4" customFormat="false" ht="47.25" hidden="false" customHeight="false" outlineLevel="0" collapsed="false">
      <c r="A4" s="133" t="s">
        <v>2</v>
      </c>
      <c r="B4" s="134" t="s">
        <v>3</v>
      </c>
      <c r="C4" s="133" t="s">
        <v>224</v>
      </c>
      <c r="D4" s="133" t="s">
        <v>225</v>
      </c>
      <c r="E4" s="133" t="s">
        <v>226</v>
      </c>
      <c r="F4" s="133" t="s">
        <v>227</v>
      </c>
      <c r="G4" s="133" t="s">
        <v>265</v>
      </c>
      <c r="H4" s="133" t="s">
        <v>303</v>
      </c>
      <c r="I4" s="134" t="s">
        <v>10</v>
      </c>
    </row>
    <row r="5" customFormat="false" ht="37.5" hidden="false" customHeight="false" outlineLevel="0" collapsed="false">
      <c r="A5" s="167" t="n">
        <v>1</v>
      </c>
      <c r="B5" s="168" t="s">
        <v>304</v>
      </c>
      <c r="C5" s="169" t="n">
        <v>10000</v>
      </c>
      <c r="D5" s="169" t="n">
        <v>7080</v>
      </c>
      <c r="E5" s="169" t="n">
        <v>7080</v>
      </c>
      <c r="F5" s="169" t="n">
        <v>7080</v>
      </c>
      <c r="G5" s="137" t="n">
        <f aca="false">(D5+E5+F5)/3</f>
        <v>7080</v>
      </c>
      <c r="H5" s="169" t="n">
        <v>10000</v>
      </c>
      <c r="I5" s="170" t="s">
        <v>87</v>
      </c>
    </row>
    <row r="6" customFormat="false" ht="37.5" hidden="false" customHeight="false" outlineLevel="0" collapsed="false">
      <c r="A6" s="167" t="n">
        <v>2</v>
      </c>
      <c r="B6" s="168" t="s">
        <v>305</v>
      </c>
      <c r="C6" s="169" t="n">
        <v>350000</v>
      </c>
      <c r="D6" s="169" t="n">
        <v>36890</v>
      </c>
      <c r="E6" s="169" t="n">
        <v>0</v>
      </c>
      <c r="F6" s="169" t="n">
        <v>87901</v>
      </c>
      <c r="G6" s="137" t="n">
        <f aca="false">(D6+E6+F6)/3</f>
        <v>41597</v>
      </c>
      <c r="H6" s="169" t="n">
        <v>350000</v>
      </c>
      <c r="I6" s="170" t="s">
        <v>306</v>
      </c>
    </row>
    <row r="7" customFormat="false" ht="44.25" hidden="false" customHeight="true" outlineLevel="0" collapsed="false">
      <c r="A7" s="171" t="n">
        <v>3</v>
      </c>
      <c r="B7" s="170" t="s">
        <v>307</v>
      </c>
      <c r="C7" s="137" t="n">
        <v>30000</v>
      </c>
      <c r="D7" s="172" t="n">
        <v>0</v>
      </c>
      <c r="E7" s="172" t="n">
        <v>0</v>
      </c>
      <c r="F7" s="172" t="n">
        <v>0</v>
      </c>
      <c r="G7" s="137" t="n">
        <f aca="false">(D7+E7+F7)/3</f>
        <v>0</v>
      </c>
      <c r="H7" s="137" t="n">
        <v>30000</v>
      </c>
      <c r="I7" s="170" t="s">
        <v>308</v>
      </c>
    </row>
    <row r="8" customFormat="false" ht="36" hidden="false" customHeight="true" outlineLevel="0" collapsed="false">
      <c r="A8" s="171" t="n">
        <v>4</v>
      </c>
      <c r="B8" s="170" t="s">
        <v>309</v>
      </c>
      <c r="C8" s="137" t="n">
        <v>25000</v>
      </c>
      <c r="D8" s="173" t="n">
        <v>20532</v>
      </c>
      <c r="E8" s="173" t="n">
        <v>24072</v>
      </c>
      <c r="F8" s="173" t="n">
        <v>41064</v>
      </c>
      <c r="G8" s="137" t="n">
        <f aca="false">(D8+E8+F8)/3</f>
        <v>28556</v>
      </c>
      <c r="H8" s="137" t="n">
        <v>30000</v>
      </c>
      <c r="I8" s="170" t="s">
        <v>93</v>
      </c>
    </row>
    <row r="9" customFormat="false" ht="75" hidden="false" customHeight="false" outlineLevel="0" collapsed="false">
      <c r="A9" s="167" t="n">
        <v>5</v>
      </c>
      <c r="B9" s="170" t="s">
        <v>310</v>
      </c>
      <c r="C9" s="137" t="n">
        <v>35000</v>
      </c>
      <c r="D9" s="173" t="n">
        <v>26550</v>
      </c>
      <c r="E9" s="173" t="n">
        <v>58490</v>
      </c>
      <c r="F9" s="173" t="n">
        <v>20500</v>
      </c>
      <c r="G9" s="137" t="n">
        <f aca="false">(D9+E9+F9)/3</f>
        <v>35180</v>
      </c>
      <c r="H9" s="137" t="n">
        <v>35000</v>
      </c>
      <c r="I9" s="170" t="s">
        <v>311</v>
      </c>
    </row>
    <row r="10" customFormat="false" ht="56.25" hidden="false" customHeight="false" outlineLevel="0" collapsed="false">
      <c r="A10" s="171" t="n">
        <v>6</v>
      </c>
      <c r="B10" s="170" t="s">
        <v>312</v>
      </c>
      <c r="C10" s="137" t="n">
        <v>100000</v>
      </c>
      <c r="D10" s="137" t="n">
        <v>0</v>
      </c>
      <c r="E10" s="137" t="n">
        <v>0</v>
      </c>
      <c r="F10" s="137" t="n">
        <v>0</v>
      </c>
      <c r="G10" s="137" t="n">
        <f aca="false">(D10+E10+F10)/3</f>
        <v>0</v>
      </c>
      <c r="H10" s="137" t="n">
        <v>100000</v>
      </c>
      <c r="I10" s="170" t="s">
        <v>97</v>
      </c>
    </row>
    <row r="11" customFormat="false" ht="43.5" hidden="false" customHeight="true" outlineLevel="0" collapsed="false">
      <c r="A11" s="156" t="s">
        <v>234</v>
      </c>
      <c r="B11" s="156"/>
      <c r="C11" s="174" t="n">
        <f aca="false">SUM(C5:C10)</f>
        <v>550000</v>
      </c>
      <c r="D11" s="174" t="n">
        <f aca="false">SUM(D5:D10)</f>
        <v>91052</v>
      </c>
      <c r="E11" s="174" t="n">
        <f aca="false">SUM(E5:E10)</f>
        <v>89642</v>
      </c>
      <c r="F11" s="174" t="n">
        <f aca="false">SUM(F5:F10)</f>
        <v>156545</v>
      </c>
      <c r="G11" s="174" t="n">
        <f aca="false">SUM(G5:G10)</f>
        <v>112413</v>
      </c>
      <c r="H11" s="174" t="n">
        <f aca="false">SUM(H5:H10)</f>
        <v>555000</v>
      </c>
      <c r="I11" s="170"/>
    </row>
  </sheetData>
  <mergeCells count="4">
    <mergeCell ref="A1:I1"/>
    <mergeCell ref="A2:I2"/>
    <mergeCell ref="B3:C3"/>
    <mergeCell ref="A11:B11"/>
  </mergeCells>
  <printOptions headings="false" gridLines="false" gridLinesSet="true" horizontalCentered="true" verticalCentered="false"/>
  <pageMargins left="0.2" right="0.2" top="0.2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6.28"/>
    <col collapsed="false" customWidth="true" hidden="false" outlineLevel="0" max="2" min="2" style="175" width="28.14"/>
    <col collapsed="false" customWidth="true" hidden="false" outlineLevel="0" max="6" min="3" style="175" width="14.28"/>
    <col collapsed="false" customWidth="true" hidden="false" outlineLevel="0" max="7" min="7" style="175" width="14.99"/>
    <col collapsed="false" customWidth="true" hidden="false" outlineLevel="0" max="8" min="8" style="175" width="17.28"/>
    <col collapsed="false" customWidth="true" hidden="false" outlineLevel="0" max="9" min="9" style="175" width="56.41"/>
    <col collapsed="false" customWidth="false" hidden="false" outlineLevel="0" max="257" min="10" style="175" width="9.14"/>
  </cols>
  <sheetData>
    <row r="1" customFormat="false" ht="21" hidden="false" customHeight="false" outlineLevel="0" collapsed="false">
      <c r="A1" s="147" t="s">
        <v>221</v>
      </c>
      <c r="B1" s="147"/>
      <c r="C1" s="147"/>
      <c r="D1" s="147"/>
      <c r="E1" s="147"/>
      <c r="F1" s="147"/>
      <c r="G1" s="147"/>
      <c r="H1" s="147"/>
      <c r="I1" s="147"/>
    </row>
    <row r="2" customFormat="false" ht="18.75" hidden="false" customHeight="false" outlineLevel="0" collapsed="false">
      <c r="A2" s="148" t="s">
        <v>239</v>
      </c>
      <c r="B2" s="148"/>
      <c r="C2" s="148"/>
      <c r="D2" s="148"/>
      <c r="E2" s="148"/>
      <c r="F2" s="148"/>
      <c r="G2" s="148"/>
      <c r="H2" s="148"/>
      <c r="I2" s="148"/>
    </row>
    <row r="3" customFormat="false" ht="18.75" hidden="false" customHeight="true" outlineLevel="0" collapsed="false">
      <c r="A3" s="158" t="n">
        <v>4</v>
      </c>
      <c r="B3" s="166" t="s">
        <v>313</v>
      </c>
      <c r="C3" s="166"/>
      <c r="D3" s="140"/>
      <c r="E3" s="140"/>
      <c r="F3" s="140"/>
      <c r="G3" s="140"/>
      <c r="H3" s="140"/>
      <c r="I3" s="143"/>
    </row>
    <row r="4" customFormat="false" ht="58.5" hidden="false" customHeight="true" outlineLevel="0" collapsed="false">
      <c r="A4" s="133" t="s">
        <v>2</v>
      </c>
      <c r="B4" s="134" t="s">
        <v>3</v>
      </c>
      <c r="C4" s="133" t="s">
        <v>224</v>
      </c>
      <c r="D4" s="176" t="s">
        <v>314</v>
      </c>
      <c r="E4" s="176" t="s">
        <v>315</v>
      </c>
      <c r="F4" s="176" t="s">
        <v>316</v>
      </c>
      <c r="G4" s="176" t="s">
        <v>228</v>
      </c>
      <c r="H4" s="133" t="s">
        <v>317</v>
      </c>
      <c r="I4" s="134" t="s">
        <v>10</v>
      </c>
    </row>
    <row r="5" s="181" customFormat="true" ht="30.75" hidden="false" customHeight="true" outlineLevel="0" collapsed="false">
      <c r="A5" s="177" t="n">
        <v>1</v>
      </c>
      <c r="B5" s="178" t="s">
        <v>318</v>
      </c>
      <c r="C5" s="179" t="n">
        <v>2160000</v>
      </c>
      <c r="D5" s="179" t="n">
        <v>821446</v>
      </c>
      <c r="E5" s="179" t="n">
        <v>1097538</v>
      </c>
      <c r="F5" s="179" t="n">
        <v>2173181</v>
      </c>
      <c r="G5" s="179" t="n">
        <f aca="false">(D5+E5+F5)/3</f>
        <v>1364055</v>
      </c>
      <c r="H5" s="179" t="n">
        <v>2700000</v>
      </c>
      <c r="I5" s="180" t="s">
        <v>319</v>
      </c>
    </row>
    <row r="6" customFormat="false" ht="15.75" hidden="false" customHeight="false" outlineLevel="0" collapsed="false">
      <c r="A6" s="133" t="n">
        <v>2</v>
      </c>
      <c r="B6" s="153" t="s">
        <v>320</v>
      </c>
      <c r="C6" s="162" t="n">
        <v>25000</v>
      </c>
      <c r="D6" s="162" t="n">
        <v>27102</v>
      </c>
      <c r="E6" s="162" t="n">
        <v>5138</v>
      </c>
      <c r="F6" s="162" t="n">
        <v>22650</v>
      </c>
      <c r="G6" s="179" t="n">
        <f aca="false">(D6+E6+F6)/3</f>
        <v>18296.6666666667</v>
      </c>
      <c r="H6" s="162" t="n">
        <v>25000</v>
      </c>
      <c r="I6" s="134" t="s">
        <v>321</v>
      </c>
    </row>
    <row r="7" customFormat="false" ht="15.75" hidden="false" customHeight="false" outlineLevel="0" collapsed="false">
      <c r="A7" s="133" t="n">
        <v>3</v>
      </c>
      <c r="B7" s="153" t="s">
        <v>322</v>
      </c>
      <c r="C7" s="162" t="n">
        <v>6000</v>
      </c>
      <c r="D7" s="162" t="n">
        <v>5902</v>
      </c>
      <c r="E7" s="162" t="n">
        <v>5720</v>
      </c>
      <c r="F7" s="162" t="n">
        <v>5778</v>
      </c>
      <c r="G7" s="179" t="n">
        <f aca="false">(D7+E7+F7)/3</f>
        <v>5800</v>
      </c>
      <c r="H7" s="162" t="n">
        <v>6000</v>
      </c>
      <c r="I7" s="134" t="s">
        <v>108</v>
      </c>
    </row>
    <row r="8" customFormat="false" ht="30.75" hidden="false" customHeight="true" outlineLevel="0" collapsed="false">
      <c r="A8" s="177" t="n">
        <v>4</v>
      </c>
      <c r="B8" s="134" t="s">
        <v>323</v>
      </c>
      <c r="C8" s="162" t="n">
        <v>50000</v>
      </c>
      <c r="D8" s="162" t="n">
        <v>75193</v>
      </c>
      <c r="E8" s="162" t="n">
        <v>9117</v>
      </c>
      <c r="F8" s="162" t="n">
        <v>21652</v>
      </c>
      <c r="G8" s="179" t="n">
        <f aca="false">(D8+E8+F8)/3</f>
        <v>35320.6666666667</v>
      </c>
      <c r="H8" s="162" t="n">
        <v>50000</v>
      </c>
      <c r="I8" s="134" t="s">
        <v>324</v>
      </c>
    </row>
    <row r="9" customFormat="false" ht="30.75" hidden="false" customHeight="true" outlineLevel="0" collapsed="false">
      <c r="A9" s="133" t="n">
        <v>5</v>
      </c>
      <c r="B9" s="134" t="s">
        <v>325</v>
      </c>
      <c r="C9" s="162" t="n">
        <v>100000</v>
      </c>
      <c r="D9" s="162" t="n">
        <v>969608</v>
      </c>
      <c r="E9" s="162" t="n">
        <v>414504</v>
      </c>
      <c r="F9" s="162" t="n">
        <v>125448</v>
      </c>
      <c r="G9" s="179" t="n">
        <f aca="false">(D9+E9+F9)/3</f>
        <v>503186.666666667</v>
      </c>
      <c r="H9" s="162" t="n">
        <v>100000</v>
      </c>
      <c r="I9" s="134" t="s">
        <v>110</v>
      </c>
    </row>
    <row r="10" customFormat="false" ht="32.25" hidden="false" customHeight="true" outlineLevel="0" collapsed="false">
      <c r="A10" s="133" t="n">
        <v>6</v>
      </c>
      <c r="B10" s="134" t="s">
        <v>326</v>
      </c>
      <c r="C10" s="162" t="n">
        <v>150000</v>
      </c>
      <c r="D10" s="162" t="n">
        <v>210032</v>
      </c>
      <c r="E10" s="162" t="n">
        <v>80392</v>
      </c>
      <c r="F10" s="162" t="n">
        <v>65382</v>
      </c>
      <c r="G10" s="179" t="n">
        <f aca="false">(D10+E10+F10)/3</f>
        <v>118602</v>
      </c>
      <c r="H10" s="162" t="n">
        <v>150000</v>
      </c>
      <c r="I10" s="134" t="s">
        <v>327</v>
      </c>
    </row>
    <row r="11" customFormat="false" ht="32.25" hidden="false" customHeight="true" outlineLevel="0" collapsed="false">
      <c r="A11" s="177" t="n">
        <v>7</v>
      </c>
      <c r="B11" s="134" t="s">
        <v>328</v>
      </c>
      <c r="C11" s="162" t="n">
        <v>250000</v>
      </c>
      <c r="D11" s="162" t="n">
        <v>358015</v>
      </c>
      <c r="E11" s="162" t="n">
        <v>32025</v>
      </c>
      <c r="F11" s="162" t="n">
        <v>284733</v>
      </c>
      <c r="G11" s="179" t="n">
        <f aca="false">(D11+E11+F11)/3</f>
        <v>224924.333333333</v>
      </c>
      <c r="H11" s="162" t="n">
        <v>250000</v>
      </c>
      <c r="I11" s="134" t="s">
        <v>329</v>
      </c>
    </row>
    <row r="12" customFormat="false" ht="32.25" hidden="false" customHeight="true" outlineLevel="0" collapsed="false">
      <c r="A12" s="133" t="n">
        <v>8</v>
      </c>
      <c r="B12" s="134" t="s">
        <v>330</v>
      </c>
      <c r="C12" s="162" t="n">
        <v>150000</v>
      </c>
      <c r="D12" s="162" t="n">
        <v>190549</v>
      </c>
      <c r="E12" s="162" t="n">
        <v>30108</v>
      </c>
      <c r="F12" s="162" t="n">
        <v>157515</v>
      </c>
      <c r="G12" s="179" t="n">
        <f aca="false">(D12+E12+F12)/3</f>
        <v>126057.333333333</v>
      </c>
      <c r="H12" s="162" t="n">
        <v>150000</v>
      </c>
      <c r="I12" s="134" t="s">
        <v>117</v>
      </c>
    </row>
    <row r="13" customFormat="false" ht="32.25" hidden="false" customHeight="true" outlineLevel="0" collapsed="false">
      <c r="A13" s="133" t="n">
        <v>9</v>
      </c>
      <c r="B13" s="134" t="s">
        <v>331</v>
      </c>
      <c r="C13" s="162" t="n">
        <v>75000</v>
      </c>
      <c r="D13" s="162" t="n">
        <v>155181</v>
      </c>
      <c r="E13" s="162" t="n">
        <v>0</v>
      </c>
      <c r="F13" s="162" t="n">
        <v>78620</v>
      </c>
      <c r="G13" s="179" t="n">
        <f aca="false">(D13+E13+F13)/3</f>
        <v>77933.6666666667</v>
      </c>
      <c r="H13" s="162" t="n">
        <v>75000</v>
      </c>
      <c r="I13" s="134" t="s">
        <v>332</v>
      </c>
    </row>
    <row r="14" customFormat="false" ht="32.25" hidden="false" customHeight="true" outlineLevel="0" collapsed="false">
      <c r="A14" s="177" t="n">
        <v>10</v>
      </c>
      <c r="B14" s="134" t="s">
        <v>333</v>
      </c>
      <c r="C14" s="162" t="n">
        <v>5000</v>
      </c>
      <c r="D14" s="162" t="n">
        <v>0</v>
      </c>
      <c r="E14" s="162" t="n">
        <v>0</v>
      </c>
      <c r="F14" s="162" t="n">
        <v>0</v>
      </c>
      <c r="G14" s="179" t="n">
        <f aca="false">(D14+E14+F14)/3</f>
        <v>0</v>
      </c>
      <c r="H14" s="162" t="n">
        <v>5000</v>
      </c>
      <c r="I14" s="134" t="s">
        <v>334</v>
      </c>
    </row>
    <row r="15" customFormat="false" ht="47.25" hidden="false" customHeight="false" outlineLevel="0" collapsed="false">
      <c r="A15" s="133" t="n">
        <v>11</v>
      </c>
      <c r="B15" s="134" t="s">
        <v>335</v>
      </c>
      <c r="C15" s="162" t="n">
        <v>150000</v>
      </c>
      <c r="D15" s="162" t="n">
        <v>219441</v>
      </c>
      <c r="E15" s="162" t="n">
        <v>14703</v>
      </c>
      <c r="F15" s="162" t="n">
        <v>94848</v>
      </c>
      <c r="G15" s="179" t="n">
        <f aca="false">(D15+E15+F15)/3</f>
        <v>109664</v>
      </c>
      <c r="H15" s="162" t="n">
        <v>150000</v>
      </c>
      <c r="I15" s="134" t="s">
        <v>336</v>
      </c>
    </row>
    <row r="16" customFormat="false" ht="32.25" hidden="false" customHeight="true" outlineLevel="0" collapsed="false">
      <c r="A16" s="133" t="n">
        <v>12</v>
      </c>
      <c r="B16" s="134" t="s">
        <v>337</v>
      </c>
      <c r="C16" s="162" t="n">
        <v>2500</v>
      </c>
      <c r="D16" s="162" t="n">
        <v>0</v>
      </c>
      <c r="E16" s="162" t="n">
        <v>0</v>
      </c>
      <c r="F16" s="162" t="n">
        <v>0</v>
      </c>
      <c r="G16" s="179" t="n">
        <f aca="false">(D16+E16+F16)/3</f>
        <v>0</v>
      </c>
      <c r="H16" s="162" t="n">
        <v>2500</v>
      </c>
      <c r="I16" s="134" t="s">
        <v>125</v>
      </c>
    </row>
    <row r="17" customFormat="false" ht="32.25" hidden="false" customHeight="true" outlineLevel="0" collapsed="false">
      <c r="A17" s="177" t="n">
        <v>13</v>
      </c>
      <c r="B17" s="134" t="s">
        <v>338</v>
      </c>
      <c r="C17" s="162" t="n">
        <v>30000</v>
      </c>
      <c r="D17" s="162" t="n">
        <v>1000</v>
      </c>
      <c r="E17" s="162" t="n">
        <v>30000</v>
      </c>
      <c r="F17" s="162" t="n">
        <v>35400</v>
      </c>
      <c r="G17" s="179" t="n">
        <f aca="false">(D17+E17+F17)/3</f>
        <v>22133.3333333333</v>
      </c>
      <c r="H17" s="162" t="n">
        <v>30000</v>
      </c>
      <c r="I17" s="134" t="s">
        <v>339</v>
      </c>
    </row>
    <row r="18" customFormat="false" ht="32.25" hidden="false" customHeight="true" outlineLevel="0" collapsed="false">
      <c r="A18" s="133" t="n">
        <v>14</v>
      </c>
      <c r="B18" s="134" t="s">
        <v>340</v>
      </c>
      <c r="C18" s="162" t="n">
        <v>40000</v>
      </c>
      <c r="D18" s="162" t="n">
        <v>33866</v>
      </c>
      <c r="E18" s="162" t="n">
        <v>25016</v>
      </c>
      <c r="F18" s="162" t="n">
        <v>13728.98</v>
      </c>
      <c r="G18" s="179" t="n">
        <f aca="false">(D18+E18+F18)/3</f>
        <v>24203.66</v>
      </c>
      <c r="H18" s="162" t="n">
        <v>25000</v>
      </c>
      <c r="I18" s="134" t="s">
        <v>341</v>
      </c>
    </row>
    <row r="19" customFormat="false" ht="32.25" hidden="false" customHeight="true" outlineLevel="0" collapsed="false">
      <c r="A19" s="133" t="n">
        <v>15</v>
      </c>
      <c r="B19" s="134" t="s">
        <v>342</v>
      </c>
      <c r="C19" s="162" t="n">
        <v>2000</v>
      </c>
      <c r="D19" s="162" t="n">
        <v>114</v>
      </c>
      <c r="E19" s="162" t="n">
        <v>1984</v>
      </c>
      <c r="F19" s="162" t="n">
        <v>0</v>
      </c>
      <c r="G19" s="179" t="n">
        <f aca="false">(D19+E19+F19)/3</f>
        <v>699.333333333333</v>
      </c>
      <c r="H19" s="162" t="n">
        <v>1000</v>
      </c>
      <c r="I19" s="134" t="s">
        <v>343</v>
      </c>
    </row>
    <row r="20" customFormat="false" ht="32.25" hidden="false" customHeight="true" outlineLevel="0" collapsed="false">
      <c r="A20" s="177" t="n">
        <v>16</v>
      </c>
      <c r="B20" s="134" t="s">
        <v>344</v>
      </c>
      <c r="C20" s="162" t="n">
        <v>30000</v>
      </c>
      <c r="D20" s="162" t="n">
        <v>8738</v>
      </c>
      <c r="E20" s="162" t="n">
        <v>20713</v>
      </c>
      <c r="F20" s="162" t="n">
        <v>1927</v>
      </c>
      <c r="G20" s="179" t="n">
        <f aca="false">(D20+E20+F20)/3</f>
        <v>10459.3333333333</v>
      </c>
      <c r="H20" s="162" t="n">
        <v>30000</v>
      </c>
      <c r="I20" s="134" t="s">
        <v>345</v>
      </c>
    </row>
    <row r="21" customFormat="false" ht="32.25" hidden="false" customHeight="true" outlineLevel="0" collapsed="false">
      <c r="A21" s="133" t="n">
        <v>17</v>
      </c>
      <c r="B21" s="134" t="s">
        <v>346</v>
      </c>
      <c r="C21" s="162" t="n">
        <v>40000</v>
      </c>
      <c r="D21" s="162" t="n">
        <v>0</v>
      </c>
      <c r="E21" s="162" t="n">
        <v>35129</v>
      </c>
      <c r="F21" s="162" t="n">
        <v>4691</v>
      </c>
      <c r="G21" s="179" t="n">
        <f aca="false">(D21+E21+F21)/3</f>
        <v>13273.3333333333</v>
      </c>
      <c r="H21" s="162" t="n">
        <v>15000</v>
      </c>
      <c r="I21" s="134" t="s">
        <v>347</v>
      </c>
    </row>
    <row r="22" customFormat="false" ht="32.25" hidden="false" customHeight="true" outlineLevel="0" collapsed="false">
      <c r="A22" s="133" t="n">
        <v>18</v>
      </c>
      <c r="B22" s="134" t="s">
        <v>348</v>
      </c>
      <c r="C22" s="162" t="n">
        <v>700000</v>
      </c>
      <c r="D22" s="162" t="n">
        <v>608156</v>
      </c>
      <c r="E22" s="162" t="n">
        <v>608156</v>
      </c>
      <c r="F22" s="162" t="n">
        <v>632496</v>
      </c>
      <c r="G22" s="179" t="n">
        <f aca="false">(D22+E22+F22)/3</f>
        <v>616269.333333333</v>
      </c>
      <c r="H22" s="162" t="n">
        <v>700000</v>
      </c>
      <c r="I22" s="134" t="s">
        <v>125</v>
      </c>
    </row>
    <row r="23" customFormat="false" ht="32.25" hidden="false" customHeight="true" outlineLevel="0" collapsed="false">
      <c r="A23" s="177" t="n">
        <v>19</v>
      </c>
      <c r="B23" s="134" t="s">
        <v>349</v>
      </c>
      <c r="C23" s="162" t="n">
        <v>0</v>
      </c>
      <c r="D23" s="162" t="n">
        <v>0</v>
      </c>
      <c r="E23" s="162" t="n">
        <v>0</v>
      </c>
      <c r="F23" s="162" t="n">
        <v>1105087</v>
      </c>
      <c r="G23" s="179" t="n">
        <f aca="false">(D23+E23+F23)/3</f>
        <v>368362.333333333</v>
      </c>
      <c r="H23" s="162" t="n">
        <v>700000</v>
      </c>
      <c r="I23" s="134" t="s">
        <v>350</v>
      </c>
    </row>
    <row r="24" customFormat="false" ht="23.25" hidden="false" customHeight="true" outlineLevel="0" collapsed="false">
      <c r="A24" s="141" t="s">
        <v>234</v>
      </c>
      <c r="B24" s="141"/>
      <c r="C24" s="159" t="n">
        <f aca="false">SUM(C5:C23)</f>
        <v>3965500</v>
      </c>
      <c r="D24" s="159" t="n">
        <f aca="false">SUM(D5:D23)</f>
        <v>3684343</v>
      </c>
      <c r="E24" s="159" t="n">
        <f aca="false">SUM(E5:E23)</f>
        <v>2410243</v>
      </c>
      <c r="F24" s="159" t="n">
        <f aca="false">SUM(F5:F23)</f>
        <v>4823136.98</v>
      </c>
      <c r="G24" s="159" t="n">
        <f aca="false">SUM(G5:G23)</f>
        <v>3639240.99333333</v>
      </c>
      <c r="H24" s="159" t="n">
        <f aca="false">SUM(H5:H23)</f>
        <v>5164500</v>
      </c>
      <c r="I24" s="134"/>
    </row>
  </sheetData>
  <mergeCells count="4">
    <mergeCell ref="A1:I1"/>
    <mergeCell ref="A2:I2"/>
    <mergeCell ref="B3:C3"/>
    <mergeCell ref="A24:B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16:58Z</dcterms:created>
  <dc:creator>JK Mangaraj</dc:creator>
  <dc:description/>
  <dc:language>en-US</dc:language>
  <cp:lastModifiedBy>Account</cp:lastModifiedBy>
  <cp:lastPrinted>2023-11-23T11:39:33Z</cp:lastPrinted>
  <dcterms:modified xsi:type="dcterms:W3CDTF">2024-04-10T07:28:43Z</dcterms:modified>
  <cp:revision>0</cp:revision>
  <dc:subject/>
  <dc:title/>
</cp:coreProperties>
</file>